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" sheetId="1" state="visible" r:id="rId2"/>
  </sheets>
  <definedNames>
    <definedName function="false" hidden="false" localSheetId="0" name="_xlnm.Print_Area" vbProcedure="false">'новый '!$A$1:$I$131</definedName>
    <definedName function="false" hidden="false" localSheetId="0" name="Excel_BuiltIn__FilterDatabase" vbProcedure="false">'новый '!$B$15:$P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Tahoma"/>
            <family val="2"/>
          </rPr>
          <t xml:space="preserve">Изменения  вступили в силу </t>
        </r>
        <r>
          <rPr>
            <b val="true"/>
            <sz val="11"/>
            <color rgb="FF000000"/>
            <rFont val="Tahoma"/>
            <family val="2"/>
          </rPr>
          <t xml:space="preserve">1 сентября 2025 г.
</t>
        </r>
        <r>
          <rPr>
            <sz val="11"/>
            <color rgb="FF000000"/>
            <rFont val="Tahoma"/>
            <family val="2"/>
          </rPr>
          <t xml:space="preserve">
Внесены Постановлением Министерства бразования Республики Беларусь от 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1 августа 2025 г.</t>
        </r>
        <r>
          <rPr>
            <sz val="11"/>
            <color rgb="FF000000"/>
            <rFont val="Tahoma"/>
            <family val="2"/>
          </rPr>
          <t xml:space="preserve"> № 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15</xdr:rowOff>
              </xdr:from>
              <xdr:to>
                <xdr:col>7</xdr:col>
                <xdr:colOff>20</xdr:colOff>
                <xdr:row>17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Tahoma"/>
            <family val="2"/>
          </rPr>
          <t xml:space="preserve">Последние изменения  вступили в силу </t>
        </r>
        <r>
          <rPr>
            <b val="true"/>
            <sz val="11"/>
            <color rgb="FF000000"/>
            <rFont val="Tahoma"/>
            <family val="2"/>
          </rPr>
          <t xml:space="preserve">8 июня 2025 г.
</t>
        </r>
        <r>
          <rPr>
            <sz val="11"/>
            <color rgb="FF000000"/>
            <rFont val="Tahoma"/>
            <family val="2"/>
          </rPr>
          <t xml:space="preserve">
Внесены Постановлением Совета Министров </t>
        </r>
        <r>
          <rPr>
            <b val="true"/>
            <sz val="11"/>
            <color rgb="FF000000"/>
            <rFont val="Tahoma"/>
            <family val="2"/>
          </rPr>
          <t xml:space="preserve">от 6 июня 2025 г. № 
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2</xdr:rowOff>
              </xdr:from>
              <xdr:to>
                <xdr:col>7</xdr:col>
                <xdr:colOff>23</xdr:colOff>
                <xdr:row>32</xdr:row>
                <xdr:rowOff>49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Tahoma"/>
            <family val="2"/>
          </rPr>
          <t xml:space="preserve">Последние изменения  вступили в силу </t>
        </r>
        <r>
          <rPr>
            <b val="true"/>
            <sz val="11"/>
            <color rgb="FF000000"/>
            <rFont val="Tahoma"/>
            <family val="2"/>
          </rPr>
          <t xml:space="preserve">8 июня 2025 г.
</t>
        </r>
        <r>
          <rPr>
            <sz val="11"/>
            <color rgb="FF000000"/>
            <rFont val="Tahoma"/>
            <family val="2"/>
          </rPr>
          <t xml:space="preserve">
Внесены Постановлением Совета Министров </t>
        </r>
        <r>
          <rPr>
            <b val="true"/>
            <sz val="11"/>
            <color rgb="FF000000"/>
            <rFont val="Tahoma"/>
            <family val="2"/>
          </rPr>
          <t xml:space="preserve">от 6 июня 2025 г. № 
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4</xdr:rowOff>
              </xdr:from>
              <xdr:to>
                <xdr:col>8</xdr:col>
                <xdr:colOff>35</xdr:colOff>
                <xdr:row>34</xdr:row>
                <xdr:rowOff>56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Tahoma"/>
            <family val="2"/>
          </rPr>
          <t xml:space="preserve">Последние изменения  вступили в силу </t>
        </r>
        <r>
          <rPr>
            <b val="true"/>
            <sz val="11"/>
            <color rgb="FF000000"/>
            <rFont val="Tahoma"/>
            <family val="2"/>
          </rPr>
          <t xml:space="preserve">28 февраля 2025 г.
</t>
        </r>
        <r>
          <rPr>
            <sz val="11"/>
            <color rgb="FF000000"/>
            <rFont val="Tahoma"/>
            <family val="2"/>
          </rPr>
          <t xml:space="preserve">
Внесены Постановлением Совета Министров от </t>
        </r>
        <r>
          <rPr>
            <b val="true"/>
            <sz val="11"/>
            <color rgb="FF000000"/>
            <rFont val="Tahoma"/>
            <family val="2"/>
          </rPr>
          <t xml:space="preserve">13  февраля 2025 г. № 
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42</xdr:rowOff>
              </xdr:from>
              <xdr:to>
                <xdr:col>7</xdr:col>
                <xdr:colOff>46</xdr:colOff>
                <xdr:row>37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ледние изменения  вступили в силу в июле 2025 г.
Внесены 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м Министерства по чрезвычайным ситуациям Республики Беларусь
от 17 июня 2025 г. №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34</xdr:rowOff>
              </xdr:from>
              <xdr:to>
                <xdr:col>7</xdr:col>
                <xdr:colOff>34</xdr:colOff>
                <xdr:row>22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Tahoma"/>
            <family val="2"/>
            <charset val="204"/>
          </rPr>
          <t xml:space="preserve">В тексте документа учтены изменения и дополнения,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 вступившие в силу 1 января 2025 г.</t>
        </r>
        <r>
          <rPr>
            <sz val="11"/>
            <color rgb="FF000000"/>
            <rFont val="Tahoma"/>
            <family val="2"/>
            <charset val="204"/>
          </rPr>
          <t xml:space="preserve"> (Закон от 8 июля 2024 г. № 25-З) и изменения, внесенные Законом от 5 декабря 2024 г. № 46-З,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 вступающие в силу 1 сентября 202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6</xdr:rowOff>
              </xdr:from>
              <xdr:to>
                <xdr:col>8</xdr:col>
                <xdr:colOff>31</xdr:colOff>
                <xdr:row>37</xdr:row>
                <xdr:rowOff>33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Tahoma"/>
            <family val="2"/>
            <charset val="204"/>
          </rPr>
          <t xml:space="preserve">Основные изменения и дополнения 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вступили в силу 1 января 2025 г.</t>
        </r>
        <r>
          <rPr>
            <sz val="11"/>
            <color rgb="FF000000"/>
            <rFont val="Tahoma"/>
            <family val="2"/>
            <charset val="204"/>
          </rPr>
          <t xml:space="preserve"> 
Изменения, вступающие в силу 1 апреля, 1 мая и 1 июля 2025 г., снабжены примечаниями с указанием даты их вступления в сил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56</xdr:rowOff>
              </xdr:from>
              <xdr:to>
                <xdr:col>8</xdr:col>
                <xdr:colOff>43</xdr:colOff>
                <xdr:row>40</xdr:row>
                <xdr:rowOff>40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Tahoma"/>
            <family val="2"/>
            <charset val="204"/>
          </rPr>
          <t xml:space="preserve">Комплект Трудовой и Налоговый кодексы 2025 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Дополнительная скидка</t>
        </r>
        <r>
          <rPr>
            <sz val="11"/>
            <color rgb="FF000000"/>
            <rFont val="Tahoma"/>
            <family val="2"/>
            <charset val="204"/>
          </rPr>
          <t xml:space="preserve"> в размере 15% при одновременном заказе двух изданий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1</xdr:colOff>
                <xdr:row>39</xdr:row>
                <xdr:rowOff>18</xdr:rowOff>
              </xdr:from>
              <xdr:to>
                <xdr:col>6</xdr:col>
                <xdr:colOff>5</xdr:colOff>
                <xdr:row>40</xdr:row>
                <xdr:rowOff>3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овые Правила 
</t>
        </r>
        <r>
          <rPr>
            <sz val="11"/>
            <color rgb="FF000000"/>
            <rFont val="Tahoma"/>
            <family val="2"/>
            <charset val="204"/>
          </rPr>
          <t xml:space="preserve">Вступают в силу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 24 апреля 2026 г.
</t>
        </r>
        <r>
          <rPr>
            <sz val="11"/>
            <color rgb="FF000000"/>
            <rFont val="Tahoma"/>
            <family val="2"/>
            <charset val="204"/>
          </rPr>
          <t xml:space="preserve">утв. Постановлением Министерства труда и социальной защиты от 6 февраля 2025 г. №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3</xdr:colOff>
                <xdr:row>42</xdr:row>
                <xdr:rowOff>7</xdr:rowOff>
              </xdr:from>
              <xdr:to>
                <xdr:col>6</xdr:col>
                <xdr:colOff>71</xdr:colOff>
                <xdr:row>46</xdr:row>
                <xdr:rowOff>37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Tahoma"/>
            <family val="2"/>
            <charset val="204"/>
          </rPr>
          <t xml:space="preserve">Последние изменения: 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25 марта 2025 г.</t>
        </r>
        <r>
          <rPr>
            <sz val="11"/>
            <color rgb="FF000000"/>
            <rFont val="Tahoma"/>
            <family val="2"/>
            <charset val="204"/>
          </rPr>
          <t xml:space="preserve"> - Формы документов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26 января 2024 г.
</t>
        </r>
        <r>
          <rPr>
            <sz val="11"/>
            <color rgb="FF000000"/>
            <rFont val="Tahoma"/>
            <family val="2"/>
            <charset val="204"/>
          </rPr>
          <t xml:space="preserve">ПРАВИЛА расследования и учета несчастных случа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0</xdr:rowOff>
              </xdr:from>
              <xdr:to>
                <xdr:col>7</xdr:col>
                <xdr:colOff>67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352">
  <si>
    <t xml:space="preserve">ПРАЙС-ЛИСТ Издательства "ЭНЕРГОПРЕСС"</t>
  </si>
  <si>
    <t xml:space="preserve"> </t>
  </si>
  <si>
    <t xml:space="preserve">Название вашего предприятия</t>
  </si>
  <si>
    <t xml:space="preserve"> Ваш УНП</t>
  </si>
  <si>
    <t xml:space="preserve"> Ваши фамилия имя, отчество </t>
  </si>
  <si>
    <t xml:space="preserve">тел. код </t>
  </si>
  <si>
    <t xml:space="preserve">телефон ,  факс  </t>
  </si>
  <si>
    <t xml:space="preserve">1.</t>
  </si>
  <si>
    <t xml:space="preserve">Заполните серые графы в верхней части бланка</t>
  </si>
  <si>
    <t xml:space="preserve">2.</t>
  </si>
  <si>
    <t xml:space="preserve">В колонке "Кол-во" укажите нужное Вам количество книг</t>
  </si>
  <si>
    <t xml:space="preserve">3.</t>
  </si>
  <si>
    <r>
      <rPr>
        <sz val="11"/>
        <color rgb="FF000000"/>
        <rFont val="Arial"/>
        <family val="2"/>
        <charset val="204"/>
      </rPr>
      <t xml:space="preserve">Сохраните файл с любым именем и отправьте его на e-mail: </t>
    </r>
    <r>
      <rPr>
        <sz val="11"/>
        <color rgb="FF333399"/>
        <rFont val="Arial"/>
        <family val="2"/>
        <charset val="204"/>
      </rPr>
      <t xml:space="preserve">zakaz@energetika.by</t>
    </r>
  </si>
  <si>
    <t xml:space="preserve">Ваш e-mail:</t>
  </si>
  <si>
    <t xml:space="preserve">N</t>
  </si>
  <si>
    <t xml:space="preserve">Название</t>
  </si>
  <si>
    <t xml:space="preserve">www</t>
  </si>
  <si>
    <t xml:space="preserve">Вступление в силу, кол-во страниц/Нормативный документ</t>
  </si>
  <si>
    <t xml:space="preserve">Цена, руб.</t>
  </si>
  <si>
    <t xml:space="preserve">Кол-во</t>
  </si>
  <si>
    <t xml:space="preserve">Скидка</t>
  </si>
  <si>
    <t xml:space="preserve">Сумма</t>
  </si>
  <si>
    <t xml:space="preserve">Ваш заказ:</t>
  </si>
  <si>
    <t xml:space="preserve">Наимено-
ваний</t>
  </si>
  <si>
    <t xml:space="preserve">Штук</t>
  </si>
  <si>
    <t xml:space="preserve">Скидка, %</t>
  </si>
  <si>
    <t xml:space="preserve">Сумма к оплате
руб. коп.</t>
  </si>
  <si>
    <t xml:space="preserve">–</t>
  </si>
  <si>
    <t xml:space="preserve">НОВЫЕ ДОКУМЕНТЫ 2025</t>
  </si>
  <si>
    <t xml:space="preserve">9.31</t>
  </si>
  <si>
    <r>
      <rPr>
        <sz val="11"/>
        <color rgb="FF000000"/>
        <rFont val="Arial"/>
        <family val="2"/>
        <charset val="204"/>
      </rPr>
      <t xml:space="preserve">Правила безопасности организации образовательного процесса (</t>
    </r>
    <r>
      <rPr>
        <b val="true"/>
        <sz val="11"/>
        <color rgb="FF000000"/>
        <rFont val="Arial"/>
        <family val="2"/>
        <charset val="204"/>
      </rPr>
      <t xml:space="preserve">2025</t>
    </r>
    <r>
      <rPr>
        <sz val="11"/>
        <color rgb="FF000000"/>
        <rFont val="Arial"/>
        <family val="2"/>
        <charset val="204"/>
      </rPr>
      <t xml:space="preserve">)</t>
    </r>
  </si>
  <si>
    <r>
      <rPr>
        <sz val="9"/>
        <color rgb="FF000000"/>
        <rFont val="Arial"/>
        <family val="2"/>
        <charset val="204"/>
      </rPr>
      <t xml:space="preserve">&lt;b style='color:#0959e4;'&gt;Изменения&lt;/b&gt; вступили в&amp;nbsp;силу &lt;b&gt;1&amp;nbsp;сентября 2025&amp;nbsp;г.&lt;/b&gt;&lt;br&gt;&lt;br&gt;
</t>
    </r>
    <r>
      <rPr>
        <sz val="9"/>
        <color rgb="FF000000"/>
        <rFont val="Arial"/>
        <family val="2"/>
      </rPr>
      <t xml:space="preserve">&lt;b&gt;Внесены&lt;/b&gt; Постановлением Постановлением Министерства бразования Республики Беларусь от&amp;nbsp;1 августа 2025&amp;nbsp;г. №&amp;nbsp;136</t>
    </r>
  </si>
  <si>
    <t xml:space="preserve">8.08</t>
  </si>
  <si>
    <r>
      <rPr>
        <b val="true"/>
        <sz val="11"/>
        <color rgb="FF000000"/>
        <rFont val="Arial"/>
        <family val="2"/>
        <charset val="204"/>
      </rPr>
      <t xml:space="preserve">Правила</t>
    </r>
    <r>
      <rPr>
        <sz val="11"/>
        <color rgb="FF000000"/>
        <rFont val="Arial"/>
        <family val="2"/>
        <charset val="204"/>
      </rPr>
      <t xml:space="preserve"> по обеспечению безопасности перевозки опасных грузов железнодорожным транспортом в Республике Беларусь (2025)</t>
    </r>
  </si>
  <si>
    <t xml:space="preserve">Изменения &lt;b style='color:#0959e4;'&gt;вступили в&amp;nbsp;силу&lt;/b&gt;: 22&amp;nbsp;августа 2025&amp;nbsp;г.&lt;br&gt;&lt;br&gt;Постановление Министерства по&amp;nbsp;чрезвычайным ситуациям от&amp;nbsp;17&amp;nbsp;июня 2025&amp;nbsp;г. №&amp;nbsp;30</t>
  </si>
  <si>
    <t xml:space="preserve">1.10</t>
  </si>
  <si>
    <r>
      <rPr>
        <sz val="11"/>
        <color rgb="FF000000"/>
        <rFont val="Arial"/>
        <family val="2"/>
        <charset val="204"/>
      </rPr>
      <t xml:space="preserve">Правила теплоснабжения (</t>
    </r>
    <r>
      <rPr>
        <b val="true"/>
        <sz val="11"/>
        <color rgb="FF000000"/>
        <rFont val="Arial"/>
        <family val="2"/>
        <charset val="204"/>
      </rPr>
      <t xml:space="preserve">2025</t>
    </r>
    <r>
      <rPr>
        <sz val="11"/>
        <color rgb="FF000000"/>
        <rFont val="Arial"/>
        <family val="2"/>
        <charset val="204"/>
      </rPr>
      <t xml:space="preserve">)</t>
    </r>
  </si>
  <si>
    <r>
      <rPr>
        <sz val="9"/>
        <color rgb="FF000000"/>
        <rFont val="Arial"/>
        <family val="2"/>
        <charset val="204"/>
      </rPr>
      <t xml:space="preserve">&lt;b style='color:#0959e4;'&gt;Последние изменения&lt;/b&gt; вступили в&amp;nbsp;силу &lt;b&gt;8&amp;nbsp;июня 2025&amp;nbsp;г.&lt;/b&gt;&lt;br&gt;&lt;br&gt;
</t>
    </r>
    <r>
      <rPr>
        <sz val="9"/>
        <color rgb="FF000000"/>
        <rFont val="Arial"/>
        <family val="2"/>
      </rPr>
      <t xml:space="preserve">&lt;b&gt;Внесены&lt;/b&gt; Постановлением Совета Министров</t>
    </r>
    <r>
      <rPr>
        <sz val="9"/>
        <color rgb="FF000000"/>
        <rFont val="Arial"/>
        <family val="2"/>
        <charset val="204"/>
      </rPr>
      <t xml:space="preserve"> от&amp;nbsp;6&amp;nbsp;июня 2025&amp;nbsp;г. №&amp;nbsp;304</t>
    </r>
  </si>
  <si>
    <t xml:space="preserve">1.11</t>
  </si>
  <si>
    <r>
      <rPr>
        <sz val="11"/>
        <color rgb="FF000000"/>
        <rFont val="Arial"/>
        <family val="2"/>
        <charset val="204"/>
      </rPr>
      <t xml:space="preserve">Правила подготовки организаций к отопительному сезону, его проведения и завершения (</t>
    </r>
    <r>
      <rPr>
        <b val="true"/>
        <sz val="11"/>
        <color rgb="FF000000"/>
        <rFont val="Arial"/>
        <family val="2"/>
        <charset val="204"/>
      </rPr>
      <t xml:space="preserve">2025</t>
    </r>
    <r>
      <rPr>
        <sz val="11"/>
        <color rgb="FF000000"/>
        <rFont val="Arial"/>
        <family val="2"/>
        <charset val="204"/>
      </rPr>
      <t xml:space="preserve">)</t>
    </r>
  </si>
  <si>
    <t xml:space="preserve">2.09</t>
  </si>
  <si>
    <r>
      <rPr>
        <sz val="11"/>
        <color rgb="FF000000"/>
        <rFont val="Arial"/>
        <family val="2"/>
        <charset val="204"/>
      </rPr>
      <t xml:space="preserve">Правила электроснабжения (</t>
    </r>
    <r>
      <rPr>
        <b val="true"/>
        <sz val="11"/>
        <color rgb="FF000000"/>
        <rFont val="Arial"/>
        <family val="2"/>
        <charset val="204"/>
      </rPr>
      <t xml:space="preserve">2025</t>
    </r>
    <r>
      <rPr>
        <sz val="11"/>
        <color rgb="FF000000"/>
        <rFont val="Arial"/>
        <family val="2"/>
        <charset val="204"/>
      </rPr>
      <t xml:space="preserve">)</t>
    </r>
  </si>
  <si>
    <r>
      <rPr>
        <sz val="9"/>
        <color rgb="FF000000"/>
        <rFont val="Arial"/>
        <family val="2"/>
        <charset val="204"/>
      </rPr>
      <t xml:space="preserve">&lt;b style='color:#0959e4;'&gt;Последние изменения&lt;/b&gt; вступили в&amp;nbsp;силу &lt;b&gt; 28&amp;nbsp;февраля 2025&amp;nbsp;г.&lt;/b&gt;&lt;br&gt;&lt;br&gt;
&lt;b&gt;Внесены&lt;/b&gt; </t>
    </r>
    <r>
      <rPr>
        <sz val="9"/>
        <color rgb="FF000000"/>
        <rFont val="Arial"/>
        <family val="2"/>
      </rPr>
      <t xml:space="preserve">Постановлением Совета Министров</t>
    </r>
    <r>
      <rPr>
        <sz val="9"/>
        <color rgb="FF000000"/>
        <rFont val="Arial"/>
        <family val="2"/>
        <charset val="204"/>
      </rPr>
      <t xml:space="preserve"> от&amp;nbsp;13&amp;nbsp;февраля 2025&amp;nbsp;г. №&amp;nbsp;87</t>
    </r>
  </si>
  <si>
    <t xml:space="preserve">2.02</t>
  </si>
  <si>
    <t xml:space="preserve">ТКП 181-2023 «Правила технической эксплуатации электроустановок потребителей» </t>
  </si>
  <si>
    <r>
      <rPr>
        <sz val="9"/>
        <color rgb="FF000000"/>
        <rFont val="Arial"/>
        <family val="2"/>
        <charset val="204"/>
      </rPr>
      <t xml:space="preserve">&lt;b style='color:#0959e4;'&gt;Вступление в&amp;nbsp;силу:&lt;/b&gt; </t>
    </r>
    <r>
      <rPr>
        <b val="true"/>
        <sz val="9"/>
        <color rgb="FF000000"/>
        <rFont val="Arial"/>
        <family val="2"/>
        <charset val="204"/>
      </rPr>
      <t xml:space="preserve">28&amp;nbsp;февраля 2025&amp;nbsp;г</t>
    </r>
    <r>
      <rPr>
        <sz val="9"/>
        <color rgb="FF000000"/>
        <rFont val="Arial"/>
        <family val="2"/>
        <charset val="204"/>
      </rPr>
      <t xml:space="preserve">.&lt;br&gt;&lt;br&gt; Постановление Министерства энергетики от&amp;nbsp;27&amp;nbsp;ноября 2023&amp;nbsp;г. №&amp;nbsp;47
</t>
    </r>
  </si>
  <si>
    <t xml:space="preserve">8.06</t>
  </si>
  <si>
    <r>
      <rPr>
        <sz val="11"/>
        <color rgb="FF000000"/>
        <rFont val="Arial"/>
        <family val="2"/>
        <charset val="204"/>
      </rPr>
      <t xml:space="preserve">Правила по обеспечению безопасности перевозки опасных грузов автомобильным транспортом (</t>
    </r>
    <r>
      <rPr>
        <b val="true"/>
        <sz val="11"/>
        <color rgb="FF000000"/>
        <rFont val="Arial"/>
        <family val="2"/>
        <charset val="204"/>
      </rPr>
      <t xml:space="preserve">2025</t>
    </r>
    <r>
      <rPr>
        <sz val="11"/>
        <color rgb="FF000000"/>
        <rFont val="Arial"/>
        <family val="2"/>
        <charset val="204"/>
      </rPr>
      <t xml:space="preserve">)</t>
    </r>
  </si>
  <si>
    <t xml:space="preserve">Изменения &lt;b style='color:#0959e4;'&gt;вступили в&amp;nbsp;силу&lt;/b&gt; в июле 2025&amp;nbsp;г.&lt;br&gt;&lt;br&gt;&lt;b&gt;Внесены&lt;/b&gt; Постановлением Министерства по&amp;nbsp;чрезвычайным ситуациям от&amp;nbsp;17&amp;nbsp;июня 2025&amp;nbsp;г. №&amp;nbsp;29</t>
  </si>
  <si>
    <t xml:space="preserve">12.1</t>
  </si>
  <si>
    <r>
      <rPr>
        <sz val="11"/>
        <color rgb="FF000000"/>
        <rFont val="Arial"/>
        <family val="2"/>
        <charset val="204"/>
      </rPr>
      <t xml:space="preserve">Трудовой кодекс, </t>
    </r>
    <r>
      <rPr>
        <b val="true"/>
        <sz val="11"/>
        <color rgb="FF000000"/>
        <rFont val="Arial"/>
        <family val="2"/>
        <charset val="204"/>
      </rPr>
      <t xml:space="preserve">2025</t>
    </r>
  </si>
  <si>
    <t xml:space="preserve">&lt;b style='color:#0959e4;'&gt;Последние изменения:&lt;/b&gt; действуют с&amp;nbsp;&lt;b&gt;1 января 2025&amp;nbsp;г.&lt;/b&gt;, внесены Законом от&amp;nbsp;8 июля 2024 г. &lt;nobr&gt;№ 25-З&lt;/nobr&gt;)
&lt;br&gt;&lt;br&gt;Также в текст документа включены изменения, вступающие в силу &lt;b&gt;1 сентября 2025&amp;nbsp;г.&lt;/b&gt; (Закон от&amp;nbsp;5 декабря 2024&amp;nbsp;г. &lt;nobr&gt;№&amp;nbsp;46-З&lt;/nobr&gt;)</t>
  </si>
  <si>
    <t xml:space="preserve">12.2</t>
  </si>
  <si>
    <r>
      <rPr>
        <sz val="11"/>
        <color rgb="FF000000"/>
        <rFont val="Arial"/>
        <family val="2"/>
        <charset val="204"/>
      </rPr>
      <t xml:space="preserve">Налоговый кодекс, </t>
    </r>
    <r>
      <rPr>
        <b val="true"/>
        <sz val="11"/>
        <color rgb="FF000000"/>
        <rFont val="Arial"/>
        <family val="2"/>
        <charset val="204"/>
      </rPr>
      <t xml:space="preserve">2025</t>
    </r>
  </si>
  <si>
    <t xml:space="preserve">Приведен полный текст Налогового Кодекса Республики Беларусь (Общая и&amp;nbsp;Особенная части) с&amp;nbsp;изменениями &lt;b&gt;2025 года&lt;/b&gt;.
&lt;br&gt;&lt;br&gt;Основные изменения и&amp;nbsp;дополнения &lt;b&gt;вступили в&amp;nbsp;силу 1&amp;nbsp;января 2025&amp;nbsp;г.&lt;/b&gt;
&lt;br&gt;&lt;br&gt;Изменения, вступающие в&amp;nbsp;силу 1&amp;nbsp;апреля, 1&amp;nbsp;мая и&amp;nbsp;1&amp;nbsp;июля 2025&amp;nbsp;г., &lt;b&gt;выделены в&amp;nbsp;тексте документа синим цветом&lt;/b&gt;, снабжены примечаниями издательства с&amp;nbsp;указанием даты их&amp;nbsp;вступления в&amp;nbsp;силу. </t>
  </si>
  <si>
    <t xml:space="preserve">12.K</t>
  </si>
  <si>
    <r>
      <rPr>
        <sz val="11"/>
        <color rgb="FF000000"/>
        <rFont val="Arial"/>
        <family val="2"/>
        <charset val="204"/>
      </rPr>
      <t xml:space="preserve">Комплект Налоговый +Трудовой кодексы 2025, </t>
    </r>
    <r>
      <rPr>
        <b val="true"/>
        <sz val="11"/>
        <color rgb="FF000000"/>
        <rFont val="Arial"/>
        <family val="2"/>
        <charset val="204"/>
      </rPr>
      <t xml:space="preserve">со скидкой 15%</t>
    </r>
  </si>
  <si>
    <r>
      <rPr>
        <sz val="9"/>
        <color rgb="FF000000"/>
        <rFont val="Arial"/>
        <family val="2"/>
        <charset val="204"/>
      </rPr>
      <t xml:space="preserve">&lt;b style='color:#0959e4;'&gt;Вступление в силу:&lt;/b&gt; </t>
    </r>
    <r>
      <rPr>
        <b val="true"/>
        <sz val="9"/>
        <color rgb="FF000000"/>
        <rFont val="Arial"/>
        <family val="2"/>
        <charset val="204"/>
      </rPr>
      <t xml:space="preserve">1 января 2025 г.</t>
    </r>
    <r>
      <rPr>
        <sz val="9"/>
        <color rgb="FF000000"/>
        <rFont val="Arial"/>
        <family val="2"/>
        <charset val="204"/>
      </rPr>
      <t xml:space="preserve"> &lt;br&gt;&lt;br&gt;
&lt;b&gt;Трудовой кодекс &lt;/b&gt; - &lt;small&gt;Закон от&amp;nbsp;29&amp;nbsp;июня 2023 г. №273-З.&lt;/small&gt;&lt;br&gt;
&lt;b&gt;Налоговый кодекс&lt;/b&gt; - &lt;small&gt;Закон от&amp;nbsp;13 декабря 2024 г. №47-3&lt;/small&gt;.</t>
    </r>
  </si>
  <si>
    <t xml:space="preserve">3.18</t>
  </si>
  <si>
    <r>
      <rPr>
        <sz val="11"/>
        <color rgb="FF000000"/>
        <rFont val="Arial"/>
        <family val="2"/>
        <charset val="204"/>
      </rPr>
      <t xml:space="preserve">Правила по обеспечению промышленной безопасности при получении, транспортировании, использовании расплавов черных и (или) цветных металлов и сплавов на основе этих расплавов </t>
    </r>
    <r>
      <rPr>
        <b val="true"/>
        <sz val="11"/>
        <color rgb="FF000000"/>
        <rFont val="Arial"/>
        <family val="2"/>
        <charset val="204"/>
      </rPr>
      <t xml:space="preserve">(2025)</t>
    </r>
  </si>
  <si>
    <t xml:space="preserve">&lt;b style='color:#0959e4;'&gt;Вступление в&amp;nbsp;силу&lt;/b&gt;: 1&amp;nbsp;июля 2025&amp;nbsp;г.&lt;br&gt;&lt;br&gt;Постановление Министерства по&amp;nbsp;чрезвычайным ситуациям от&amp;nbsp;1&amp;nbsp;октября&amp;nbsp;2024&amp;nbsp;г. №&amp;nbsp;67</t>
  </si>
  <si>
    <t xml:space="preserve">9.30</t>
  </si>
  <si>
    <t xml:space="preserve">Правила охраны труда при работе на высоте (2025)</t>
  </si>
  <si>
    <t xml:space="preserve">&lt;b style='color:#0959e4;'&gt;Вступление в силу &lt;/b&gt; 24 апреля &lt;span style='color:red;'&gt;2026&amp;nbsp;г&lt;/span&gt;.&lt;br&gt;&lt;br&gt;&lt;b&gt;Новые правила&lt;/b&gt;, утв. Постановлением Министерства труда и социальной защиты Республики Беларусь от&amp;nbsp;6 февраля 2025&amp;nbsp;г. №&amp;nbsp;11</t>
  </si>
  <si>
    <t xml:space="preserve">9.14</t>
  </si>
  <si>
    <t xml:space="preserve">Правила по охране труда при производстве пищевой продукции (2025)</t>
  </si>
  <si>
    <r>
      <rPr>
        <sz val="9"/>
        <color rgb="FF000000"/>
        <rFont val="Arial"/>
        <family val="2"/>
        <charset val="204"/>
      </rPr>
      <t xml:space="preserve">&lt;b style='color:#0959e4;'&gt;Вступление в силу:&lt;/b&gt; </t>
    </r>
    <r>
      <rPr>
        <b val="true"/>
        <sz val="9"/>
        <color rgb="FF000000"/>
        <rFont val="Arial"/>
        <family val="2"/>
        <charset val="204"/>
      </rPr>
      <t xml:space="preserve">1 апреля 2025 г</t>
    </r>
    <r>
      <rPr>
        <sz val="9"/>
        <color rgb="FF000000"/>
        <rFont val="Arial"/>
        <family val="2"/>
        <charset val="204"/>
      </rPr>
      <t xml:space="preserve">.&lt;br&gt;&lt;br&gt; Постановление Министерства труда и&amp;nbsp;социальной защиты от&amp;nbsp;31&amp;nbsp;декабря 2024&amp;nbsp;г. №&amp;nbsp;122
</t>
    </r>
  </si>
  <si>
    <t xml:space="preserve">9.13</t>
  </si>
  <si>
    <t xml:space="preserve">Сборник Расследование и учет несчастных случаев на производстве и профессиональных заболеваний (2025)</t>
  </si>
  <si>
    <t xml:space="preserve">&lt;b style='color:#0959e4;'&gt;Последние изменения: &lt;/b&gt;
&lt;br&gt;&lt;b&gt;С&amp;nbsp;25 марта 2025&amp;nbsp;г.&lt;/b&gt; действуют &lt;b&gt;Новые формы&lt;/b&gt; документов, необходимых при расследовании..., утв. Пост. Минтруда и&amp;nbsp;соцзащиты и&amp;nbsp;Миниздрава от&amp;nbsp;4 октября 2024&amp;nbsp;г. №&amp;nbsp;81/144
&lt;br&gt;
&lt;br&gt;&lt;b&gt;С&amp;nbsp;26 января 2024&amp;nbsp;г.&lt;/b&gt; - Правила расследования несчастных случаев и&amp;nbsp;профессиональных заболеваний в редакции Пост. Сов. мин. от&amp;nbsp;16 января 2024&amp;nbsp;г. №&amp;nbsp;36</t>
  </si>
  <si>
    <t xml:space="preserve">4.10</t>
  </si>
  <si>
    <t xml:space="preserve">Инструкция о порядке тушения пожаров в электроустановках</t>
  </si>
  <si>
    <r>
      <rPr>
        <sz val="10"/>
        <color rgb="FF000000"/>
        <rFont val="Arial"/>
        <family val="2"/>
        <charset val="204"/>
      </rPr>
      <t xml:space="preserve">&lt;b style='color:#0959e4;'&gt;Вступление в&amp;nbsp;силу:&lt;/b&gt; </t>
    </r>
    <r>
      <rPr>
        <b val="true"/>
        <sz val="10"/>
        <color rgb="FF000000"/>
        <rFont val="Arial"/>
        <family val="2"/>
        <charset val="204"/>
      </rPr>
      <t xml:space="preserve">26&amp;nbsp;янвря 2025&amp;nbsp;г.&lt;br&gt;&lt;br&gt;</t>
    </r>
    <r>
      <rPr>
        <sz val="10"/>
        <color rgb="FF000000"/>
        <rFont val="Arial"/>
        <family val="2"/>
        <charset val="204"/>
      </rPr>
      <t xml:space="preserve"> Постановление Министерства по&amp;nbsp;чрезвычайным ситуациям от&amp;nbsp;17&amp;nbsp;декабря 2024&amp;nbsp;г. №&amp;nbsp;80/45
</t>
    </r>
  </si>
  <si>
    <t xml:space="preserve">10.2</t>
  </si>
  <si>
    <t xml:space="preserve">Экологические нормы и правила ЭкоНиП 17.01.06-001-2017 "Охрана окружающей среды и природопользование. Требования экологической безопасности"</t>
  </si>
  <si>
    <t xml:space="preserve">&lt;b style='color:#0959e4;'&gt;Последние изменения&lt;/b&gt; вступили в&amp;nbsp;силу: 12&amp;nbsp;февраля 2025&amp;nbsp;г. &lt;br&gt;&lt;br&gt;Постановление Мининстерства природных ресурсов и&amp;nbsp;охраны окружающей среды от&amp;nbsp;30&amp;nbsp;декабря 2024&amp;nbsp;г. №&amp;nbsp;16-Т. </t>
  </si>
  <si>
    <t xml:space="preserve">3.20</t>
  </si>
  <si>
    <t xml:space="preserve">Правила по обеспечению промышленной безопасности аттракционов (2025)</t>
  </si>
  <si>
    <r>
      <rPr>
        <sz val="9"/>
        <color rgb="FF000000"/>
        <rFont val="Arial"/>
        <family val="2"/>
        <charset val="204"/>
      </rPr>
      <t xml:space="preserve">&lt;b style='color:#0959e4;'&gt;Вступление в&amp;nbsp;силу:&lt;/b&gt;</t>
    </r>
    <r>
      <rPr>
        <b val="true"/>
        <sz val="9"/>
        <color rgb="FF000000"/>
        <rFont val="Arial"/>
        <family val="2"/>
        <charset val="204"/>
      </rPr>
      <t xml:space="preserve"> 20&amp;nbsp;февраля 2025&amp;nbsp;г.&lt;br&gt;&lt;br&gt; </t>
    </r>
    <r>
      <rPr>
        <sz val="9"/>
        <color rgb="FF000000"/>
        <rFont val="Arial"/>
        <family val="2"/>
        <charset val="204"/>
      </rPr>
      <t xml:space="preserve">Постановление Министерства по&amp;nbsp;чрезвычайным ситуациям от 21&amp;nbsp;января 2025&amp;nbsp;г.&amp;nbsp;№5.</t>
    </r>
  </si>
  <si>
    <t xml:space="preserve">1. ТЕПЛОСНАБЖЕНИЕ И ТЕПЛОПОТРЕБЛЕНИЕ</t>
  </si>
  <si>
    <t xml:space="preserve">1.01</t>
  </si>
  <si>
    <r>
      <rPr>
        <b val="true"/>
        <sz val="11"/>
        <color rgb="FF000000"/>
        <rFont val="Arial"/>
        <family val="2"/>
        <charset val="204"/>
      </rPr>
      <t xml:space="preserve">ТКП 458-2023</t>
    </r>
    <r>
      <rPr>
        <sz val="11"/>
        <color rgb="FF000000"/>
        <rFont val="Arial"/>
        <family val="2"/>
        <charset val="204"/>
      </rPr>
      <t xml:space="preserve"> «Правила технической эксплуатации теплоустановок и тепловых сетей потребителей» </t>
    </r>
  </si>
  <si>
    <t xml:space="preserve">&lt;b style='color:#0959e4;'&gt;Вступление в&amp;nbsp;силу:&lt;/b&gt; : 25&amp;nbspфевраля 2024&amp;nbspг.&lt;br&gt; &lt;br&gt; Постановление Министерства энергетики от 27&amp;nbsp;апреля 2023&amp;nbsp;г. №&amp;nbsp;17</t>
  </si>
  <si>
    <t xml:space="preserve">1.02</t>
  </si>
  <si>
    <t xml:space="preserve">Правила по обеспечению промышленной безопасности котельных с установленными в них паровыми котлами с давлением пара не более 0,07 МПа и водогрейными котлами с температурой нагрева воды не выше 115 °C </t>
  </si>
  <si>
    <r>
      <rPr>
        <sz val="9"/>
        <color rgb="FF000000"/>
        <rFont val="Arial"/>
        <family val="2"/>
        <charset val="204"/>
      </rPr>
      <t xml:space="preserve">&lt;b style='color:#0959e4;'&gt;Вступление в&amp;nbsp;силу:&lt;/b&gt;  </t>
    </r>
    <r>
      <rPr>
        <b val="true"/>
        <sz val="9"/>
        <color rgb="FF000000"/>
        <rFont val="Arial"/>
        <family val="2"/>
        <charset val="204"/>
      </rPr>
      <t xml:space="preserve">5&amp;nbspмарта 2023&amp;nbspг.&lt;br&gt;&lt;br&gt;</t>
    </r>
    <r>
      <rPr>
        <sz val="9"/>
        <color rgb="FF000000"/>
        <rFont val="Arial"/>
        <family val="2"/>
        <charset val="204"/>
      </rPr>
      <t xml:space="preserve">Постановление Министерства по&amp;nbsp;чрезвычайным ситуациям от&amp;nbsp;5&amp;nbsp;января 2023&amp;nbsp;г. №&amp;nbsp;5
</t>
    </r>
  </si>
  <si>
    <t xml:space="preserve">1.04</t>
  </si>
  <si>
    <t xml:space="preserve">ТКП 411-2021 «Правила учета тепловой энергии и теплоносителя»</t>
  </si>
  <si>
    <t xml:space="preserve">&lt;b style='color:#0959e4;'&gt;Вступление в&amp;nbsp;силу:&lt;/b&gt;: 1&amp;nbsp;декабря 2021&amp;nbsp;г. 
&lt;br&gt; &lt;br&gt; Постановление Министерства энергетики от&amp;nbsp;30&amp;nbsp;июля 2021&amp;nbsp;г. №&amp;nbsp;44
</t>
  </si>
  <si>
    <t xml:space="preserve">1.12</t>
  </si>
  <si>
    <t xml:space="preserve">Об источниках электрической и (или) тепловой энергии</t>
  </si>
  <si>
    <r>
      <rPr>
        <sz val="9"/>
        <color rgb="FF000000"/>
        <rFont val="Arial"/>
        <family val="2"/>
        <charset val="204"/>
      </rPr>
      <t xml:space="preserve">&lt;b style='color:#0959e4;'&gt;Вступление в&amp;nbsp;силу&lt;/b&gt;: 3&amp;nbsp;декабря 2022&amp;nbsp;г.&lt;br&gt;&lt;br&gt;
</t>
    </r>
    <r>
      <rPr>
        <b val="true"/>
        <sz val="9"/>
        <color rgb="FF000000"/>
        <rFont val="Arial"/>
        <family val="2"/>
        <charset val="204"/>
      </rPr>
      <t xml:space="preserve">Постановление Совета Министров</t>
    </r>
    <r>
      <rPr>
        <sz val="9"/>
        <color rgb="FF000000"/>
        <rFont val="Arial"/>
        <family val="2"/>
        <charset val="204"/>
      </rPr>
      <t xml:space="preserve"> от&amp;nbsp;25&amp;nbsp;октября 2022&amp;nbsp;г. №&amp;nbsp;726</t>
    </r>
  </si>
  <si>
    <t xml:space="preserve">1.13</t>
  </si>
  <si>
    <t xml:space="preserve">Инструкция «О порядке проведения осмотра (допуска) электроустановок, теплоустановок и (или) тепловой сети»</t>
  </si>
  <si>
    <r>
      <rPr>
        <sz val="9"/>
        <color rgb="FF000000"/>
        <rFont val="Arial"/>
        <family val="2"/>
        <charset val="204"/>
      </rPr>
      <t xml:space="preserve">&lt;b style='color:#0959e4;'&gt;Вступление в&amp;nbsp;силу&lt;/b&gt;: 4&amp;nbsp;октября 2023&amp;nbsp;г.&lt;br&gt;&lt;br&gt;
</t>
    </r>
    <r>
      <rPr>
        <b val="true"/>
        <sz val="9"/>
        <color rgb="FF000000"/>
        <rFont val="Arial"/>
        <family val="2"/>
        <charset val="204"/>
      </rPr>
      <t xml:space="preserve">Постановление Министерства энергетики от&amp;nbsp;</t>
    </r>
    <r>
      <rPr>
        <sz val="9"/>
        <color rgb="FF000000"/>
        <rFont val="Arial"/>
        <family val="2"/>
        <charset val="204"/>
      </rPr>
      <t xml:space="preserve">26&amp;nbsp;января 2016&amp;nbsp;г. №&amp;nbsp;2</t>
    </r>
  </si>
  <si>
    <t xml:space="preserve">2. ЭЛЕКТРОБЕЗОПАСНОСТЬ И ЭЛЕКТРОПОТРЕБЛЕНИЕ</t>
  </si>
  <si>
    <t xml:space="preserve">2.01</t>
  </si>
  <si>
    <t xml:space="preserve">ТКП 427-2022 «Электроустановки. Правила по обеспечению безопасности при эксплуатации»</t>
  </si>
  <si>
    <r>
      <rPr>
        <sz val="9"/>
        <color rgb="FF000000"/>
        <rFont val="Arial"/>
        <family val="2"/>
        <charset val="204"/>
      </rPr>
      <t xml:space="preserve">&lt;b style='color:#0959e4;'&gt;Последние изменения&lt;/b&gt;: 10&amp;nbsp;марта 2025&amp;nbsp;г.&lt;br&gt;&lt;br&gt;
</t>
    </r>
    <r>
      <rPr>
        <b val="true"/>
        <sz val="9"/>
        <color rgb="FF000000"/>
        <rFont val="Arial"/>
        <family val="2"/>
        <charset val="204"/>
      </rPr>
      <t xml:space="preserve">Постановление Министерства энергетики от&amp;nbsp;</t>
    </r>
    <r>
      <rPr>
        <sz val="9"/>
        <color rgb="FF000000"/>
        <rFont val="Arial"/>
        <family val="2"/>
        <charset val="204"/>
      </rPr>
      <t xml:space="preserve">30&amp;nbsp;декабря 2024&amp;nbsp;г. №&amp;nbsp;47</t>
    </r>
  </si>
  <si>
    <t xml:space="preserve">2.03</t>
  </si>
  <si>
    <r>
      <rPr>
        <b val="true"/>
        <sz val="11"/>
        <color rgb="FF000000"/>
        <rFont val="Arial"/>
        <family val="2"/>
        <charset val="204"/>
      </rPr>
      <t xml:space="preserve">ТКП 339-2022 </t>
    </r>
    <r>
      <rPr>
        <sz val="11"/>
        <color rgb="FF000000"/>
        <rFont val="Arial"/>
        <family val="2"/>
        <charset val="204"/>
      </rPr>
      <t xml:space="preserve">«Электроустановки на напряжение до 750 кВ линии электропередачи воздушные и токопроводы, устройства распределительные и трансформаторные подстанции, установки электросиловые и аккумуляторные, электроустановки жилых и общественных зданий. Правила устройства и защитные меры электробезопасности. Учет электроэнергии. Нормы приемо-сдаточных испытаний»</t>
    </r>
  </si>
  <si>
    <r>
      <rPr>
        <sz val="9"/>
        <color rgb="FF000000"/>
        <rFont val="Arial"/>
        <family val="2"/>
        <charset val="204"/>
      </rPr>
      <t xml:space="preserve">&lt;b style='color:#0959e4;'&gt;Вступление в&amp;nbsp;силу&lt;/b&gt;: 20&amp;nbsp;декабря 2022&amp;nbsp;г.&lt;br&gt;&lt;br&gt;
</t>
    </r>
    <r>
      <rPr>
        <b val="true"/>
        <sz val="9"/>
        <color rgb="FF000000"/>
        <rFont val="Arial"/>
        <family val="2"/>
        <charset val="204"/>
      </rPr>
      <t xml:space="preserve">Постановление Министерства энергетики от&amp;nbsp;</t>
    </r>
    <r>
      <rPr>
        <sz val="9"/>
        <color rgb="FF000000"/>
        <rFont val="Arial"/>
        <family val="2"/>
        <charset val="204"/>
      </rPr>
      <t xml:space="preserve">18&amp;nbsp;октября 2022&amp;nbsp;г. №&amp;nbsp;30</t>
    </r>
  </si>
  <si>
    <t xml:space="preserve">2.04</t>
  </si>
  <si>
    <r>
      <rPr>
        <b val="true"/>
        <sz val="11"/>
        <color rgb="FF000000"/>
        <rFont val="Arial"/>
        <family val="2"/>
        <charset val="204"/>
      </rPr>
      <t xml:space="preserve">ТКП 290-2023</t>
    </r>
    <r>
      <rPr>
        <sz val="11"/>
        <color rgb="FF000000"/>
        <rFont val="Arial"/>
        <family val="2"/>
        <charset val="204"/>
      </rPr>
      <t xml:space="preserve"> «Средства защиты, используемые в электроустановках. Правила применения и испытания»</t>
    </r>
  </si>
  <si>
    <r>
      <rPr>
        <sz val="9"/>
        <color rgb="FF000000"/>
        <rFont val="Arial"/>
        <family val="2"/>
        <charset val="204"/>
      </rPr>
      <t xml:space="preserve">&lt;b style='color:#0959e4;'&gt;Вступление в&amp;nbsp;силу&lt;/b&gt;: 1&amp;nbsp;декабря 2023&amp;nbsp;г.&lt;br&gt;&lt;br&gt;
</t>
    </r>
    <r>
      <rPr>
        <b val="true"/>
        <sz val="9"/>
        <color rgb="FF000000"/>
        <rFont val="Arial"/>
        <family val="2"/>
        <charset val="204"/>
      </rPr>
      <t xml:space="preserve">Постановление Министерства энергетики от&amp;nbsp;</t>
    </r>
    <r>
      <rPr>
        <sz val="9"/>
        <color rgb="FF000000"/>
        <rFont val="Arial"/>
        <family val="2"/>
        <charset val="204"/>
      </rPr>
      <t xml:space="preserve">29&amp;nbsp;августа 2023&amp;nbsp;г. №&amp;nbsp;31</t>
    </r>
  </si>
  <si>
    <t xml:space="preserve">2.05</t>
  </si>
  <si>
    <r>
      <rPr>
        <b val="true"/>
        <sz val="11"/>
        <color rgb="FF000000"/>
        <rFont val="Arial"/>
        <family val="2"/>
        <charset val="204"/>
      </rPr>
      <t xml:space="preserve">СН 4.04.03-2020 </t>
    </r>
    <r>
      <rPr>
        <sz val="11"/>
        <color rgb="FF000000"/>
        <rFont val="Arial"/>
        <family val="2"/>
        <charset val="204"/>
      </rPr>
      <t xml:space="preserve">Молниезащита зданий, сооружений и инженерных коммуникаций </t>
    </r>
  </si>
  <si>
    <r>
      <rPr>
        <sz val="9"/>
        <color rgb="FF000000"/>
        <rFont val="Arial"/>
        <family val="2"/>
        <charset val="204"/>
      </rPr>
      <t xml:space="preserve">&lt;b style='color:#0959e4;'&gt;Вступление в&amp;nbsp;силу&lt;/b&gt;: 1&amp;nbsp;декабря 2024&amp;nbsp;г.&lt;br&gt;&lt;br&gt;
</t>
    </r>
    <r>
      <rPr>
        <b val="true"/>
        <sz val="9"/>
        <color rgb="FF000000"/>
        <rFont val="Arial"/>
        <family val="2"/>
        <charset val="204"/>
      </rPr>
      <t xml:space="preserve">Постановление Министерства архитектуры и строительства от&amp;nbsp;</t>
    </r>
    <r>
      <rPr>
        <sz val="9"/>
        <color rgb="FF000000"/>
        <rFont val="Arial"/>
        <family val="2"/>
        <charset val="204"/>
      </rPr>
      <t xml:space="preserve">20&amp;nbsp;сентября 2024&amp;nbsp;г. №&amp;nbsp;106</t>
    </r>
  </si>
  <si>
    <t xml:space="preserve">2.06</t>
  </si>
  <si>
    <r>
      <rPr>
        <b val="true"/>
        <sz val="11"/>
        <color rgb="FF000000"/>
        <rFont val="Arial"/>
        <family val="2"/>
        <charset val="204"/>
      </rPr>
      <t xml:space="preserve">ПУЭ-6.</t>
    </r>
    <r>
      <rPr>
        <sz val="11"/>
        <color rgb="FF000000"/>
        <rFont val="Arial"/>
        <family val="2"/>
        <charset val="204"/>
      </rPr>
      <t xml:space="preserve"> Правила устройства электроустановок (действующие главы) твердый переплет</t>
    </r>
  </si>
  <si>
    <r>
      <rPr>
        <sz val="9"/>
        <color rgb="FF000000"/>
        <rFont val="Arial"/>
        <family val="2"/>
        <charset val="204"/>
      </rPr>
      <t xml:space="preserve">&lt;b style='color:#0959e4;'&gt;Вступление в&amp;nbsp;силу&lt;/b&gt;: 31&amp;nbsp;августа 1985&amp;nbsp;г.&lt;br&gt;&lt;br&gt;
</t>
    </r>
    <r>
      <rPr>
        <b val="true"/>
        <sz val="9"/>
        <color rgb="FF000000"/>
        <rFont val="Arial"/>
        <family val="2"/>
        <charset val="204"/>
      </rPr>
      <t xml:space="preserve">ПУЭ шестого издания действовали на территории Республики Беларусь в полном объеме до&amp;nbsp;1&amp;nbsp;декабря 2011&amp;nbsp;г. Сейчас действуют 26&amp;nbsp;глав ПУЭ-6.</t>
    </r>
  </si>
  <si>
    <t xml:space="preserve">2.08</t>
  </si>
  <si>
    <t xml:space="preserve">Инструкция о порядке и условиях оснащения пользователей и производителей электрической энергии приборами учета ее расхода</t>
  </si>
  <si>
    <r>
      <rPr>
        <sz val="9"/>
        <color rgb="FF000000"/>
        <rFont val="Arial"/>
        <family val="2"/>
        <charset val="204"/>
      </rPr>
      <t xml:space="preserve">&lt;b style='color:#0959e4;'&gt;Вступление в&amp;nbsp;силу&lt;/b&gt;: 2&amp;nbsp;февраля 2012&amp;nbsp;г.&lt;br&gt;&lt;br&gt;
</t>
    </r>
    <r>
      <rPr>
        <b val="true"/>
        <sz val="9"/>
        <color rgb="FF000000"/>
        <rFont val="Arial"/>
        <family val="2"/>
        <charset val="204"/>
      </rPr>
      <t xml:space="preserve">Постановление Министерства энергетики от&amp;nbsp;</t>
    </r>
    <r>
      <rPr>
        <sz val="9"/>
        <color rgb="FF000000"/>
        <rFont val="Arial"/>
        <family val="2"/>
        <charset val="204"/>
      </rPr>
      <t xml:space="preserve">14&amp;nbsp;декабря 2011&amp;nbsp;г. №&amp;nbsp;69</t>
    </r>
  </si>
  <si>
    <t xml:space="preserve">2.11</t>
  </si>
  <si>
    <t xml:space="preserve">Правила охраны электрических сетей напряжением до и свыше 1000 вольт. Сборник.</t>
  </si>
  <si>
    <t xml:space="preserve">2.13</t>
  </si>
  <si>
    <r>
      <rPr>
        <b val="true"/>
        <sz val="11"/>
        <color rgb="FF000000"/>
        <rFont val="Arial"/>
        <family val="2"/>
        <charset val="204"/>
      </rPr>
      <t xml:space="preserve">ТКП 460-2017(33240) </t>
    </r>
    <r>
      <rPr>
        <sz val="11"/>
        <color rgb="FF000000"/>
        <rFont val="Arial"/>
        <family val="2"/>
        <charset val="204"/>
      </rPr>
      <t xml:space="preserve">«Порядок расчета величины технологического расхода электрической энергии на ее передачу по электрическим сетям, учитываемой при финансовых расчетах за электроэнергию между энергоснабжающей организацией и потребителем (абонентом).»</t>
    </r>
  </si>
  <si>
    <r>
      <rPr>
        <sz val="9"/>
        <color rgb="FF000000"/>
        <rFont val="Arial"/>
        <family val="2"/>
        <charset val="204"/>
      </rPr>
      <t xml:space="preserve">&lt;b style='color:#0959e4;'&gt;Вступление в&amp;nbsp;силу&lt;/b&gt;: 1&amp;nbsp;августа 2021&amp;nbsp;г.&lt;br&gt;&lt;br&gt;
</t>
    </r>
    <r>
      <rPr>
        <b val="true"/>
        <sz val="9"/>
        <color rgb="FF000000"/>
        <rFont val="Arial"/>
        <family val="2"/>
        <charset val="204"/>
      </rPr>
      <t xml:space="preserve">Постановление Министерства энергетики от&amp;nbsp;</t>
    </r>
    <r>
      <rPr>
        <sz val="9"/>
        <color rgb="FF000000"/>
        <rFont val="Arial"/>
        <family val="2"/>
        <charset val="204"/>
      </rPr>
      <t xml:space="preserve">15&amp;nbspмая 2021&amp;nbsp;г. №&amp;nbsp;31</t>
    </r>
  </si>
  <si>
    <t xml:space="preserve">2.14</t>
  </si>
  <si>
    <t xml:space="preserve">Закон «Об энергосбережении»</t>
  </si>
  <si>
    <r>
      <rPr>
        <sz val="9"/>
        <color rgb="FF000000"/>
        <rFont val="Arial"/>
        <family val="2"/>
        <charset val="204"/>
      </rPr>
      <t xml:space="preserve">&lt;b style='color:#0959e4;'&gt;Вступление в&amp;nbsp;силу&lt;/b&gt;: 12&amp;nbsp;июля 2015&amp;nbsp;г.&lt;br&gt;&lt;br&gt;
</t>
    </r>
    <r>
      <rPr>
        <b val="true"/>
        <sz val="9"/>
        <color rgb="FF000000"/>
        <rFont val="Arial"/>
        <family val="2"/>
        <charset val="204"/>
      </rPr>
      <t xml:space="preserve">Постановление Палаты представителей от&amp;nbsp;</t>
    </r>
    <r>
      <rPr>
        <sz val="9"/>
        <color rgb="FF000000"/>
        <rFont val="Arial"/>
        <family val="2"/>
        <charset val="204"/>
      </rPr>
      <t xml:space="preserve">11&amp;nbsp;декабря 2014&amp;nbsp;г. №&amp;nbsp;466-П5/V</t>
    </r>
  </si>
  <si>
    <t xml:space="preserve">3. ПРОМЫШЛЕННАЯ БЕЗОПАСНОСТЬ</t>
  </si>
  <si>
    <t xml:space="preserve">3.02</t>
  </si>
  <si>
    <r>
      <rPr>
        <sz val="11"/>
        <color rgb="FF000000"/>
        <rFont val="Arial"/>
        <family val="2"/>
        <charset val="204"/>
      </rPr>
      <t xml:space="preserve">Правила по обеспечению промышленной безопасности оборудования, работающего под избыточным давлением </t>
    </r>
    <r>
      <rPr>
        <b val="true"/>
        <sz val="11"/>
        <color rgb="FF000000"/>
        <rFont val="Arial"/>
        <family val="2"/>
        <charset val="204"/>
      </rPr>
      <t xml:space="preserve">(2023)</t>
    </r>
  </si>
  <si>
    <r>
      <rPr>
        <sz val="9"/>
        <color rgb="FF000000"/>
        <rFont val="Arial"/>
        <family val="2"/>
        <charset val="204"/>
      </rPr>
      <t xml:space="preserve">&lt;b style='color:#0959e4;'&gt;Вступление в&amp;nbsp;силу&lt;/b&gt;: </t>
    </r>
    <r>
      <rPr>
        <b val="true"/>
        <sz val="9"/>
        <color rgb="FF000000"/>
        <rFont val="Arial"/>
        <family val="2"/>
        <charset val="204"/>
      </rPr>
      <t xml:space="preserve">1&amp;nbsp;июня 2023&amp;nbsp;г.</t>
    </r>
    <r>
      <rPr>
        <sz val="9"/>
        <color rgb="FF000000"/>
        <rFont val="Arial"/>
        <family val="2"/>
        <charset val="204"/>
      </rPr>
      <t xml:space="preserve">&lt;br&gt;&lt;br&gt; Постановление Министерства по&amp;nbsp;чрезвычайным ситуациям от&amp;nbsp;27&amp;nbsp;декабря 2022&amp;nbsp;г. №&amp;nbsp;83</t>
    </r>
  </si>
  <si>
    <t xml:space="preserve">3.03</t>
  </si>
  <si>
    <r>
      <rPr>
        <sz val="11"/>
        <color rgb="FF000000"/>
        <rFont val="Arial"/>
        <family val="2"/>
        <charset val="204"/>
      </rPr>
      <t xml:space="preserve">Правила по обеспечению промышленной безопасности грузоподъемных кранов (с изм.</t>
    </r>
    <r>
      <rPr>
        <b val="true"/>
        <sz val="11"/>
        <color rgb="FF000000"/>
        <rFont val="Arial"/>
        <family val="2"/>
        <charset val="204"/>
      </rPr>
      <t xml:space="preserve"> 2024</t>
    </r>
    <r>
      <rPr>
        <sz val="11"/>
        <color rgb="FF000000"/>
        <rFont val="Arial"/>
        <family val="2"/>
        <charset val="204"/>
      </rPr>
      <t xml:space="preserve">)</t>
    </r>
  </si>
  <si>
    <r>
      <rPr>
        <sz val="9"/>
        <color rgb="FF000000"/>
        <rFont val="Arial"/>
        <family val="2"/>
        <charset val="204"/>
      </rPr>
      <t xml:space="preserve">&lt;b style='color:#0959e4;'&gt;Вступление в&amp;nbsp;силу&lt;/b&gt;: </t>
    </r>
    <r>
      <rPr>
        <b val="true"/>
        <sz val="9"/>
        <color rgb="FF000000"/>
        <rFont val="Arial"/>
        <family val="2"/>
        <charset val="204"/>
      </rPr>
      <t xml:space="preserve">31&amp;nbsp;марта 2024&amp;nbsp;г.</t>
    </r>
    <r>
      <rPr>
        <sz val="9"/>
        <color rgb="FF000000"/>
        <rFont val="Arial"/>
        <family val="2"/>
        <charset val="204"/>
      </rPr>
      <t xml:space="preserve">&lt;br&gt;&lt;br&gt;Постановление Министерства по&amp;nbsp;чрезвычайным ситуациям от&amp;nbsp;25&amp;nbsp;марта 2024&amp;nbsp;г. №&amp;nbsp;22
</t>
    </r>
  </si>
  <si>
    <t xml:space="preserve">3.04</t>
  </si>
  <si>
    <t xml:space="preserve">Правила безопасности при работе с механизмами, инструментом и приспособлениями </t>
  </si>
  <si>
    <t xml:space="preserve">&lt;b style='color:#0959e4;'&gt;Вступление в&amp;nbsp;силу&lt;/b&gt;: 12&amp;nbsp;февраля 1996&amp;nbsp;г.</t>
  </si>
  <si>
    <t xml:space="preserve">3.05</t>
  </si>
  <si>
    <r>
      <rPr>
        <sz val="11"/>
        <color rgb="FF000000"/>
        <rFont val="Arial"/>
        <family val="2"/>
        <charset val="204"/>
      </rPr>
      <t xml:space="preserve">Правила по обеспечению промышленной безопасности лифтов, строительных грузопассажирских подъемников, эскалаторов, конвейеров пассажирских (с изм. </t>
    </r>
    <r>
      <rPr>
        <b val="true"/>
        <sz val="11"/>
        <color rgb="FF000000"/>
        <rFont val="Arial"/>
        <family val="2"/>
        <charset val="204"/>
      </rPr>
      <t xml:space="preserve">февр. 2023</t>
    </r>
    <r>
      <rPr>
        <sz val="11"/>
        <color rgb="FF000000"/>
        <rFont val="Arial"/>
        <family val="2"/>
        <charset val="204"/>
      </rPr>
      <t xml:space="preserve">)</t>
    </r>
  </si>
  <si>
    <r>
      <rPr>
        <sz val="9"/>
        <color rgb="FF000000"/>
        <rFont val="Arial"/>
        <family val="2"/>
        <charset val="204"/>
      </rPr>
      <t xml:space="preserve">&lt;b style='color:#0959e4;'&gt;Вступление в&amp;nbsp;силу&lt;/b&gt;: </t>
    </r>
    <r>
      <rPr>
        <b val="true"/>
        <sz val="9"/>
        <color rgb="FF000000"/>
        <rFont val="Arial"/>
        <family val="2"/>
        <charset val="204"/>
      </rPr>
      <t xml:space="preserve">19&amp;nbsp;февраля 2023&amp;nbsp;г</t>
    </r>
    <r>
      <rPr>
        <sz val="9"/>
        <color rgb="FF000000"/>
        <rFont val="Arial"/>
        <family val="2"/>
        <charset val="204"/>
      </rPr>
      <t xml:space="preserve">.&lt;br&gt;&lt;br&gt;Постановление Министерства по&amp;nbsp;чрезвычайным ситуациям от&amp;nbsp;5&amp;nbsp;января 2023&amp;nbsp;г. №&amp;nbsp;3</t>
    </r>
  </si>
  <si>
    <t xml:space="preserve">3.06</t>
  </si>
  <si>
    <r>
      <rPr>
        <sz val="11"/>
        <color rgb="FF000000"/>
        <rFont val="Arial"/>
        <family val="2"/>
        <charset val="204"/>
      </rPr>
      <t xml:space="preserve">Правила по обеспечению промышленной безопасности при эксплуатации технологических трубопроводов </t>
    </r>
    <r>
      <rPr>
        <b val="true"/>
        <sz val="11"/>
        <color rgb="FF000000"/>
        <rFont val="Arial"/>
        <family val="2"/>
        <charset val="204"/>
      </rPr>
      <t xml:space="preserve">(с изм. март 2023)</t>
    </r>
  </si>
  <si>
    <r>
      <rPr>
        <sz val="9"/>
        <color rgb="FF000000"/>
        <rFont val="Arial"/>
        <family val="2"/>
        <charset val="204"/>
      </rPr>
      <t xml:space="preserve">&lt;b style='color:#0959e4;'&gt;Вступление в&amp;nbsp;силу&lt;/b&gt;: </t>
    </r>
    <r>
      <rPr>
        <b val="true"/>
        <sz val="9"/>
        <color rgb="FF000000"/>
        <rFont val="Arial"/>
        <family val="2"/>
        <charset val="204"/>
      </rPr>
      <t xml:space="preserve">27&amp;nbsp;марта 2023&amp;nbsp;г.</t>
    </r>
    <r>
      <rPr>
        <sz val="9"/>
        <color rgb="FF000000"/>
        <rFont val="Arial"/>
        <family val="2"/>
        <charset val="204"/>
      </rPr>
      <t xml:space="preserve">&lt;br&gt;&lt;br&gt;Постановление Министерства по&amp;nbsp;чрезвычайным ситуациям от&amp;nbsp;5&amp;nbsp;января 2023&amp;nbsp;г. №&amp;nbsp;4</t>
    </r>
  </si>
  <si>
    <t xml:space="preserve">3.07</t>
  </si>
  <si>
    <r>
      <rPr>
        <b val="true"/>
        <sz val="11"/>
        <color rgb="FF000000"/>
        <rFont val="Arial"/>
        <family val="2"/>
        <charset val="204"/>
      </rPr>
      <t xml:space="preserve">ТКП 563-2014 </t>
    </r>
    <r>
      <rPr>
        <sz val="11"/>
        <color rgb="FF000000"/>
        <rFont val="Arial"/>
        <family val="2"/>
        <charset val="204"/>
      </rPr>
      <t xml:space="preserve">(02260) Требования безопасности при производстве сварочных работ</t>
    </r>
  </si>
  <si>
    <t xml:space="preserve">Приказ Министерства промышленности от&amp;nbsp;31&amp;nbsp;декабря 2014&amp;nbsp;г. №&amp;nbsp;698</t>
  </si>
  <si>
    <t xml:space="preserve">3.08</t>
  </si>
  <si>
    <r>
      <rPr>
        <b val="true"/>
        <sz val="11"/>
        <color rgb="FF000000"/>
        <rFont val="Arial"/>
        <family val="2"/>
        <charset val="204"/>
      </rPr>
      <t xml:space="preserve">ТКП 601-2016 </t>
    </r>
    <r>
      <rPr>
        <sz val="11"/>
        <color rgb="FF000000"/>
        <rFont val="Arial"/>
        <family val="2"/>
        <charset val="204"/>
      </rPr>
      <t xml:space="preserve">(33210) Платформы рабочие мобильные подъемные. Требования безопасности при эксплуатации.</t>
    </r>
  </si>
  <si>
    <t xml:space="preserve">Постановление Министерства труда от&amp;nbsp;26&amp;nbsp;декабря 2016&amp;nbsp;г. №&amp;nbsp;75</t>
  </si>
  <si>
    <t xml:space="preserve">3.11</t>
  </si>
  <si>
    <r>
      <rPr>
        <sz val="11"/>
        <color rgb="FF000000"/>
        <rFont val="Arial"/>
        <family val="2"/>
        <charset val="204"/>
      </rPr>
      <t xml:space="preserve">Закон о промышленной безопасности </t>
    </r>
    <r>
      <rPr>
        <b val="true"/>
        <sz val="11"/>
        <color rgb="FF000000"/>
        <rFont val="Arial"/>
        <family val="2"/>
        <charset val="204"/>
      </rPr>
      <t xml:space="preserve">(2024)</t>
    </r>
  </si>
  <si>
    <t xml:space="preserve">Последние изменения &lt;b style='color:#0959e4;'&gt;вступили в&amp;nbsp;силу&lt;/b&gt;:  1 июня 2025 г.&lt;br&gt;&lt;br&gt;
Закон Республики Беларусь от&amp;nbsp;28&amp;nbsp;декабря 2023&amp;nbsp;г. №&amp;nbsp;324-З.</t>
  </si>
  <si>
    <t xml:space="preserve">3.12</t>
  </si>
  <si>
    <t xml:space="preserve">Инструкция об осуществлении проверок и мониторинга органами государственного энергетического надзора.</t>
  </si>
  <si>
    <t xml:space="preserve">Приказ Министерства энергетики Республики Беларусь от&amp;nbsp;19&amp;nbsp;августа 2014&amp;nbsp;г. №&amp;nbsp;195</t>
  </si>
  <si>
    <t xml:space="preserve">3.13</t>
  </si>
  <si>
    <r>
      <rPr>
        <sz val="11"/>
        <color rgb="FF000000"/>
        <rFont val="Arial"/>
        <family val="2"/>
        <charset val="204"/>
      </rPr>
      <t xml:space="preserve">Правила технической эксплуатации автозаправочных станций и складов хранения нефтепродуктов </t>
    </r>
    <r>
      <rPr>
        <b val="true"/>
        <sz val="11"/>
        <color rgb="FF000000"/>
        <rFont val="Arial"/>
        <family val="2"/>
        <charset val="204"/>
      </rPr>
      <t xml:space="preserve">(2023)</t>
    </r>
  </si>
  <si>
    <r>
      <rPr>
        <sz val="9"/>
        <color rgb="FF000000"/>
        <rFont val="Arial"/>
        <family val="2"/>
        <charset val="204"/>
      </rPr>
      <t xml:space="preserve">&lt;b style='color:#0959e4;'&gt;Вступление в&amp;nbsp;силу&lt;/b&gt;: </t>
    </r>
    <r>
      <rPr>
        <b val="true"/>
        <sz val="9"/>
        <color rgb="FF000000"/>
        <rFont val="Arial"/>
        <family val="2"/>
        <charset val="204"/>
      </rPr>
      <t xml:space="preserve">1&amp;nbsp;февраля 2023&amp;nbsp;г.</t>
    </r>
    <r>
      <rPr>
        <sz val="9"/>
        <color rgb="FF000000"/>
        <rFont val="Arial"/>
        <family val="2"/>
        <charset val="204"/>
      </rPr>
      <t xml:space="preserve">&lt;br&gt;&lt;br&gt;Постановление Совета Мнистров от&amp;nbsp;31&amp;nbsp;января 2023&amp;nbsp;г. №&amp;nbsp;85</t>
    </r>
  </si>
  <si>
    <t xml:space="preserve">3.14</t>
  </si>
  <si>
    <t xml:space="preserve">Правила аттестации сварщиков Республики Беларусь по ручной, механизированной и автоматизированной сварке плавлением</t>
  </si>
  <si>
    <t xml:space="preserve">Постановление Министерства по&amp;nbsp;чрезвычайным ситуациям от&amp;nbsp;16&amp;nbsp;ноября&amp;nbsp;2007&amp;nbsp;г. </t>
  </si>
  <si>
    <t xml:space="preserve">3.15</t>
  </si>
  <si>
    <t xml:space="preserve">Правила по обеспечению промышленной безопасности аммиачных холодильных установок и складов жидкого аммиака</t>
  </si>
  <si>
    <t xml:space="preserve">&lt;b style='color:#0959e4;'&gt;Вступление в&amp;nbsp;силу&lt;/b&gt;: 1&amp;nbsp;марта 2018&amp;nbsp;г.&lt;br&gt;&lt;br&gt;Постановление Министерства по&amp;nbsp;чрезвычайным ситуациям от&amp;nbsp;28&amp;nbsp;декабря&amp;nbsp;2017&amp;nbsp;г. №&amp;nbsp;46</t>
  </si>
  <si>
    <t xml:space="preserve">3.16</t>
  </si>
  <si>
    <t xml:space="preserve">Правила технической эксплуатации складов нефтепродуктов </t>
  </si>
  <si>
    <t xml:space="preserve">Постановление Министерства по&amp;nbsp;чрезвычайным ситуациям от&amp;nbsp;30&amp;nbsp;ссентября&amp;nbsp;2004&amp;nbsp;г. №&amp;nbsp;31</t>
  </si>
  <si>
    <t xml:space="preserve">3.17</t>
  </si>
  <si>
    <t xml:space="preserve">Правила безопасности при изготовлении и использовании пиротехнических изделий</t>
  </si>
  <si>
    <t xml:space="preserve">Постановление Министерства по&amp;nbsp;чрезвычайным ситуациям от&amp;nbsp;4 октября 2004 №&amp;nbsp;32 (с&amp;nbsp;изменениями от 6.06.2011&amp;nbsp;г. №&amp;nbsp;32)</t>
  </si>
  <si>
    <t xml:space="preserve">3.19</t>
  </si>
  <si>
    <t xml:space="preserve">Правила по обеспечению промышленной безопасности при эксплуатации гидротехнических сооружений и устройств на опасных производственных объектах</t>
  </si>
  <si>
    <t xml:space="preserve">Постановление Министерства по&amp;nbsp;чрезвычайным ситуациям от&amp;nbsp;30&amp;nbsp;марта&amp;nbsp;2015&amp;nbsp;г. №&amp;nbsp;15
</t>
  </si>
  <si>
    <t xml:space="preserve">3.21</t>
  </si>
  <si>
    <t xml:space="preserve">Правила по обеспечению промышленной безопасности взрывоопасных химических производств и объектов</t>
  </si>
  <si>
    <t xml:space="preserve">&lt;b style='color:#0959e4;'&gt;Вступление в&amp;nbsp;силу&lt;/b&gt;: 1&amp;nbsp;марта 2018&amp;nbsp;г.&lt;br&gt;&lt;br&gt;Постановление Министерства по&amp;nbsp;чрезвычайным ситуациям от&amp;nbsp;29&amp;nbsp;декабря&amp;nbsp;2017&amp;nbsp;г. №&amp;nbsp;54</t>
  </si>
  <si>
    <t xml:space="preserve">3.22</t>
  </si>
  <si>
    <t xml:space="preserve">Правила технической безопасности «Требования к эксплуатации оборудования игрового надувного»</t>
  </si>
  <si>
    <t xml:space="preserve">Постановление Министерства по&amp;nbsp;чрезвычайным ситуациям от&amp;nbsp;30&amp;nbsp;июля&amp;nbsp;2015&amp;nbsp;г. №&amp;nbsp;35
</t>
  </si>
  <si>
    <t xml:space="preserve">3.23</t>
  </si>
  <si>
    <t xml:space="preserve">Правила по обеспечению промышленной безопасности при использовании и хранении хлора</t>
  </si>
  <si>
    <t xml:space="preserve">&lt;b style='color:#0959e4;'&gt;Вступление в&amp;nbsp;силу&lt;/b&gt;: 1&amp;nbsp;октября 2017&amp;nbsp;г.&lt;br&gt;&lt;br&gt;Постановление Министерства по&amp;nbsp;чрезвычайным ситуациям от&amp;nbsp;30&amp;nbsp;июня&amp;nbsp;2017&amp;nbsp;г. №&amp;nbsp;31</t>
  </si>
  <si>
    <t xml:space="preserve">3.24</t>
  </si>
  <si>
    <t xml:space="preserve">Правил по обеспечению промышленной безопасности взрывоопасных производств и объектов хранения и переработки зерна</t>
  </si>
  <si>
    <t xml:space="preserve">Постановление Министерства по&amp;nbsp;чрезвычайным ситуациям от&amp;nbsp;31&amp;nbsp;июля&amp;nbsp;2017&amp;nbsp;г. №&amp;nbsp;35
</t>
  </si>
  <si>
    <t xml:space="preserve">3.25</t>
  </si>
  <si>
    <t xml:space="preserve">Правила устройства и безопасной эксплуатации пассажирских подвесных и буксировочных канатных дорог</t>
  </si>
  <si>
    <t xml:space="preserve">&lt;b style='color:#0959e4;'&gt;Изменения от&lt;/b&gt;: 13&amp;nbsp;декабря 2007&amp;nbsp;г. №&amp;nbsp;121&lt;br&gt;&lt;br&gt;Постановление Министерства по&amp;nbsp;чрезвычайным ситуациям от&amp;nbsp;3&amp;nbsp;декабря&amp;nbsp;2004&amp;nbsp;г. №&amp;nbsp;43
</t>
  </si>
  <si>
    <t xml:space="preserve">3.26</t>
  </si>
  <si>
    <r>
      <rPr>
        <sz val="11"/>
        <color rgb="FF000000"/>
        <rFont val="Arial"/>
        <family val="2"/>
        <charset val="204"/>
      </rPr>
      <t xml:space="preserve">Правила по обеспечению промышленной безопасности при бурении скважин </t>
    </r>
    <r>
      <rPr>
        <b val="true"/>
        <sz val="11"/>
        <color rgb="FF000000"/>
        <rFont val="Arial"/>
        <family val="2"/>
        <charset val="204"/>
      </rPr>
      <t xml:space="preserve">(2021)</t>
    </r>
  </si>
  <si>
    <t xml:space="preserve">Новая редакция. &lt;b style='color:#0959e4;'&gt;Вступление в&amp;nbsp;силу&lt;/b&gt;: 1&amp;nbsp;ноября 2021&amp;nbsp;г.&lt;br&gt;&lt;br&gt;Постановление Министерства по&amp;nbsp;чрезвычайным ситуациям от&amp;nbsp;17&amp;nbsp;мая&amp;nbsp;2021&amp;nbsp;г. №&amp;nbsp;34</t>
  </si>
  <si>
    <t xml:space="preserve">3.27</t>
  </si>
  <si>
    <t xml:space="preserve">Правила пользования централизованными системами водоснабжения, водоотведения (канализации) в населенных пунктах.</t>
  </si>
  <si>
    <t xml:space="preserve">&lt;b style='color:#0959e4;'&gt;Изменения от&lt;/b&gt;: 20&amp;nbsp;декабря 2017&amp;nbsp;г. №&amp;nbsp;982&lt;br&gt;&lt;br&gt;Постановление Совета Министров от&amp;nbsp;30&amp;nbsp;сентября 2016&amp;nbsp;г. №&amp;nbsp;788
</t>
  </si>
  <si>
    <t xml:space="preserve">3.28</t>
  </si>
  <si>
    <r>
      <rPr>
        <sz val="11"/>
        <color rgb="FF000000"/>
        <rFont val="Arial"/>
        <family val="2"/>
        <charset val="204"/>
      </rPr>
      <t xml:space="preserve">Инструкция о порядке хранения средств гражданской обороны, </t>
    </r>
    <r>
      <rPr>
        <b val="true"/>
        <sz val="11"/>
        <color rgb="FF000000"/>
        <rFont val="Arial"/>
        <family val="2"/>
        <charset val="204"/>
      </rPr>
      <t xml:space="preserve">2024</t>
    </r>
  </si>
  <si>
    <r>
      <rPr>
        <sz val="9"/>
        <color rgb="FF000000"/>
        <rFont val="Arial"/>
        <family val="2"/>
        <charset val="204"/>
      </rPr>
      <t xml:space="preserve">&lt;b style='color:#0959e4;'&gt;Вступление в&amp;nbsp;силу&lt;/b&gt;: </t>
    </r>
    <r>
      <rPr>
        <b val="true"/>
        <sz val="9"/>
        <color rgb="FF000000"/>
        <rFont val="Arial"/>
        <family val="2"/>
        <charset val="204"/>
      </rPr>
      <t xml:space="preserve">23&amp;nbsp;августа 2024&amp;nbsp;г.</t>
    </r>
    <r>
      <rPr>
        <sz val="9"/>
        <color rgb="FF000000"/>
        <rFont val="Arial"/>
        <family val="2"/>
        <charset val="204"/>
      </rPr>
      <t xml:space="preserve">&lt;br&gt;&lt;br&gt;Постановление Министерства по&amp;nbsp;чрезвычайным ситуациям от&amp;nbsp;29 февраля 2024 №&amp;nbsp;18</t>
    </r>
  </si>
  <si>
    <t xml:space="preserve">4. ПОЖАРНАЯ БЕЗОПАСНОСТЬ</t>
  </si>
  <si>
    <t xml:space="preserve">4.01</t>
  </si>
  <si>
    <r>
      <rPr>
        <b val="true"/>
        <sz val="11"/>
        <color rgb="FF000000"/>
        <rFont val="Arial"/>
        <family val="2"/>
        <charset val="204"/>
      </rPr>
      <t xml:space="preserve">Пожарная</t>
    </r>
    <r>
      <rPr>
        <sz val="11"/>
        <color rgb="FF000000"/>
        <rFont val="Arial"/>
        <family val="2"/>
        <charset val="204"/>
      </rPr>
      <t xml:space="preserve"> безопасность предприятий и организаций (2025)</t>
    </r>
  </si>
  <si>
    <t xml:space="preserve">&lt;b style='color:#0959e4;'&gt;Сборник нормативных документов&lt;/b&gt;&lt;br&gt;&lt;br&gt;В действующих редакциях, &lt;b&gt;по состоянию 1 июня 2025 г&lt;/b&gt;</t>
  </si>
  <si>
    <t xml:space="preserve">4.02</t>
  </si>
  <si>
    <t xml:space="preserve">Правила пожарной безопасности для жилых домов, строений и сооружений... (2021)</t>
  </si>
  <si>
    <t xml:space="preserve">&lt;b style='color:#0959e4;'&gt;Последние изменения&lt;/b&gt; вступили в&amp;nbsp;силу &lt;b&gt;11 июня 2021&amp;nbsp;г.&lt;/b&gt; 
&lt;/b&gt;&lt;br&gt;&lt;br&gt;&lt;b&gt;Внесены&lt;/b&gt;Постановлением МЧС от&amp;nbsp;28 мая 2021&amp;nbsp;г. №&amp;nbsp;41
</t>
  </si>
  <si>
    <t xml:space="preserve">4.03</t>
  </si>
  <si>
    <r>
      <rPr>
        <b val="true"/>
        <sz val="11"/>
        <color rgb="FF000000"/>
        <rFont val="Arial"/>
        <family val="2"/>
      </rPr>
      <t xml:space="preserve">Закон</t>
    </r>
    <r>
      <rPr>
        <sz val="11"/>
        <color rgb="FF000000"/>
        <rFont val="Arial"/>
        <family val="2"/>
        <charset val="204"/>
      </rPr>
      <t xml:space="preserve"> «О пожарной безопасности»</t>
    </r>
  </si>
  <si>
    <t xml:space="preserve">&lt;b style='color:#0959e4;'&gt;Последние изменения&lt;/b&gt; вступили в&amp;nbsp;силу &lt;b&gt;1&amp;nbsp;января 2023&amp;nbsp;г.&lt;/b&gt;&lt;br&gt;&lt;br&gt;&lt;b&gt;Внесены&lt;/b&gt; Законом Республики Беларусь от&amp;nbsp;30 декабря 2022&amp;nbsp;года</t>
  </si>
  <si>
    <t xml:space="preserve">4.12</t>
  </si>
  <si>
    <r>
      <rPr>
        <b val="true"/>
        <sz val="11"/>
        <color rgb="FF000000"/>
        <rFont val="Arial"/>
        <family val="2"/>
        <charset val="204"/>
      </rPr>
      <t xml:space="preserve">Пожарная</t>
    </r>
    <r>
      <rPr>
        <sz val="11"/>
        <color rgb="FF000000"/>
        <rFont val="Arial"/>
        <family val="2"/>
        <charset val="204"/>
      </rPr>
      <t xml:space="preserve"> безопасность объектов железнодорожного транспорта (2022)</t>
    </r>
  </si>
  <si>
    <t xml:space="preserve">В&amp;nbsp;&lt;b&gt;СБОРНИК&lt;/b&gt; вошли нормативные документы, регулирующие вопросы пожарной безопасности объектов железнодорожного транспорта и&amp;nbsp;промышленных предприятий, включающие все последние изменения по&amp;nbsp;состоянию на&amp;nbsp;&lt;b&gt;июнь 2025 г.&lt;/b&gt;</t>
  </si>
  <si>
    <t xml:space="preserve">4.15</t>
  </si>
  <si>
    <r>
      <rPr>
        <b val="true"/>
        <sz val="11"/>
        <color rgb="FF000000"/>
        <rFont val="Arial"/>
        <family val="2"/>
        <charset val="204"/>
      </rPr>
      <t xml:space="preserve">Пожарная</t>
    </r>
    <r>
      <rPr>
        <sz val="11"/>
        <color rgb="FF000000"/>
        <rFont val="Arial"/>
        <family val="2"/>
        <charset val="204"/>
      </rPr>
      <t xml:space="preserve"> безопасность в лесном хозяйстве и деревообработке (2022)</t>
    </r>
  </si>
  <si>
    <t xml:space="preserve">В&amp;nbsp;&lt;b&gt;СБОРНИК&lt;/b&gt; вошли нормативные документы, регулирующие вопросы пожарной безопасности в&amp;nbsp;лесном хозяйстве и&amp;nbsp;деревообработке, включающие все последние изменения по&amp;nbsp;состоянию на&amp;nbsp;&lt;b&gt;июнь 2025 г.&lt;/b&gt;</t>
  </si>
  <si>
    <t xml:space="preserve">5. ГАЗОСНАБЖЕНИЕ</t>
  </si>
  <si>
    <t xml:space="preserve">5.01</t>
  </si>
  <si>
    <r>
      <rPr>
        <sz val="11"/>
        <color rgb="FF000000"/>
        <rFont val="Arial"/>
        <family val="2"/>
        <charset val="204"/>
      </rPr>
      <t xml:space="preserve">Правила промышленной безопасности в области газоснабжения Республики Беларусь </t>
    </r>
    <r>
      <rPr>
        <b val="true"/>
        <sz val="11"/>
        <color rgb="FF000000"/>
        <rFont val="Arial"/>
        <family val="2"/>
        <charset val="204"/>
      </rPr>
      <t xml:space="preserve">(2023)</t>
    </r>
  </si>
  <si>
    <t xml:space="preserve">&lt;b style='color:#0959e4;'&gt;Вступление в&amp;nbsp;силу&lt;/b&gt;: 1&amp;nbsp;июня 2023&amp;nbsp;г.&lt;br&gt;&lt;br&gt;Постановление Министерства по&amp;nbsp;чрезвычайным ситуациям от&amp;nbsp;5 декабря 2022 №&amp;nbsp;66</t>
  </si>
  <si>
    <t xml:space="preserve">5.03</t>
  </si>
  <si>
    <r>
      <rPr>
        <sz val="11"/>
        <color rgb="FF000000"/>
        <rFont val="Arial"/>
        <family val="2"/>
        <charset val="204"/>
      </rPr>
      <t xml:space="preserve">Правила пользования газом в быту (с изм.</t>
    </r>
    <r>
      <rPr>
        <b val="true"/>
        <sz val="11"/>
        <color rgb="FF000000"/>
        <rFont val="Arial"/>
        <family val="2"/>
        <charset val="204"/>
      </rPr>
      <t xml:space="preserve"> 2024</t>
    </r>
    <r>
      <rPr>
        <sz val="11"/>
        <color rgb="FF000000"/>
        <rFont val="Arial"/>
        <family val="2"/>
        <charset val="204"/>
      </rPr>
      <t xml:space="preserve">)</t>
    </r>
  </si>
  <si>
    <t xml:space="preserve">&lt;b style='color:#0959e4;'&gt;Вступление в&amp;nbsp;силу&lt;/b&gt;: 15&amp;nbsp;ноября 2024&amp;nbsp;г.&lt;br&gt;&lt;br&gt;Постановление Совета Министров от&amp;nbsp;11 ноября 2024 №&amp;nbsp;825</t>
  </si>
  <si>
    <t xml:space="preserve">5.04</t>
  </si>
  <si>
    <r>
      <rPr>
        <sz val="11"/>
        <color rgb="FF000000"/>
        <rFont val="Arial"/>
        <family val="2"/>
        <charset val="204"/>
      </rPr>
      <t xml:space="preserve">Правила учета природного газа</t>
    </r>
    <r>
      <rPr>
        <b val="true"/>
        <sz val="11"/>
        <color rgb="FF000000"/>
        <rFont val="Arial"/>
        <family val="2"/>
        <charset val="204"/>
      </rPr>
      <t xml:space="preserve"> (с изм. окт. 2021</t>
    </r>
    <r>
      <rPr>
        <sz val="11"/>
        <color rgb="FF000000"/>
        <rFont val="Arial"/>
        <family val="2"/>
        <charset val="204"/>
      </rPr>
      <t xml:space="preserve">)</t>
    </r>
  </si>
  <si>
    <t xml:space="preserve">&lt;b style='color:#0959e4;'&gt;Вступление в&amp;nbsp;силу&lt;/b&gt;: 1&amp;nbsp;декабря 2021&amp;nbsp;г. &lt;br&gt;&lt;br&gt;Постановление Совета Министров от&amp;nbsp;16&amp;nbsp;октября 2021&amp;nbsp;г. №&amp;nbsp;611</t>
  </si>
  <si>
    <t xml:space="preserve">6. ДОБЫЧА ПОЛЕЗНЫХ ИСКОПАЕМЫХ</t>
  </si>
  <si>
    <t xml:space="preserve">6.02</t>
  </si>
  <si>
    <r>
      <rPr>
        <sz val="11"/>
        <color rgb="FF000000"/>
        <rFont val="Arial"/>
        <family val="2"/>
        <charset val="204"/>
      </rPr>
      <t xml:space="preserve">Правила промышленной безопасности при разработке месторождений полезных ископаемых открытым способом (с изм. </t>
    </r>
    <r>
      <rPr>
        <b val="true"/>
        <sz val="11"/>
        <color rgb="FF000000"/>
        <rFont val="Arial"/>
        <family val="2"/>
        <charset val="204"/>
      </rPr>
      <t xml:space="preserve">окт. 2021</t>
    </r>
    <r>
      <rPr>
        <sz val="11"/>
        <color rgb="FF000000"/>
        <rFont val="Arial"/>
        <family val="2"/>
        <charset val="204"/>
      </rPr>
      <t xml:space="preserve">)</t>
    </r>
  </si>
  <si>
    <t xml:space="preserve">Изменения и дополнения. &lt;b style='color:#0959e4;'&gt;Вступление в&amp;nbsp;силу&lt;/b&gt;: 30&amp;nbsp;октября 2021&amp;nbsp;г.&lt;br&gt;&lt;br&gt;Постановление Министерства по&amp;nbsp;чрезвычайным ситуациям от&amp;nbsp;6&amp;nbsp;октября 2021&amp;nbsp;г. №&amp;nbsp;69</t>
  </si>
  <si>
    <t xml:space="preserve">6.03</t>
  </si>
  <si>
    <t xml:space="preserve">Правила по обеспечению промышленной безопасности при проходке горных выработок для строительства подземных сооружений</t>
  </si>
  <si>
    <t xml:space="preserve">&lt;b style='color:#0959e4;'&gt;Вступление в&amp;nbsp;силу&lt;/b&gt;: 1&amp;nbsp;апреля 2018&amp;nbsp;г.&lt;br&gt;&lt;br&gt;Постановление Министерства по&amp;nbsp;чрезвычайным ситуациям от&amp;nbsp;23&amp;nbsp;февраля&amp;nbsp;2018&amp;nbsp;г. №&amp;nbsp;10</t>
  </si>
  <si>
    <t xml:space="preserve">6.04</t>
  </si>
  <si>
    <t xml:space="preserve">Правила по обеспечению промышленной безопасности при проходке стволов (рудников, шахт) специальными способами</t>
  </si>
  <si>
    <t xml:space="preserve">&lt;b style='color:#0959e4;'&gt;Вступление в&amp;nbsp;силу&lt;/b&gt;: 1&amp;nbsp;апреля 2018&amp;nbsp;г.&lt;br&gt;&lt;br&gt;Постановление Министерства по&amp;nbsp;чрезвычайным ситуациям от&amp;nbsp;23&amp;nbsp;февраля&amp;nbsp;2018&amp;nbsp;г. №&amp;nbsp;9</t>
  </si>
  <si>
    <t xml:space="preserve">6.06</t>
  </si>
  <si>
    <t xml:space="preserve">Правила промышленной безопасности при разработке подземным способом соляных месторождений Республики Беларусь</t>
  </si>
  <si>
    <t xml:space="preserve">Документ &lt;b style='color:#0959e4;'&gt;утратил силу&lt;/b&gt; постановлением Министерства по&amp;nbsp;чрезвычайным ситуациям Республики Беларусь от&amp;nbsp;14&amp;nbsp;декабря 2023&amp;nbsp;г. №&amp;nbsp;66
</t>
  </si>
  <si>
    <t xml:space="preserve">6.07</t>
  </si>
  <si>
    <t xml:space="preserve">Правила промышленной безопасности при переработке соляных руд</t>
  </si>
  <si>
    <t xml:space="preserve">&lt;b style='color:#0959e4;'&gt;Вступление в&amp;nbsp;силу&lt;/b&gt;: 1&amp;nbsp;февраля 2017&amp;nbsp;г.&lt;br&gt;&lt;br&gt;Постановление Министерства по&amp;nbsp;чрезвычайным ситуациям от&amp;nbsp;20&amp;nbsp;декабря&amp;nbsp;2016&amp;nbsp;г. №&amp;nbsp;20</t>
  </si>
  <si>
    <t xml:space="preserve">8. ТРАНСПОРТ И ОПАСНЫЕ ГРУЗЫ</t>
  </si>
  <si>
    <t xml:space="preserve">8.01</t>
  </si>
  <si>
    <r>
      <rPr>
        <sz val="11"/>
        <color rgb="FF000000"/>
        <rFont val="Arial"/>
        <family val="2"/>
        <charset val="204"/>
      </rPr>
      <t xml:space="preserve">Закон о перевозке опасных грузов</t>
    </r>
    <r>
      <rPr>
        <b val="true"/>
        <sz val="11"/>
        <color rgb="FF000000"/>
        <rFont val="Arial"/>
        <family val="2"/>
        <charset val="204"/>
      </rPr>
      <t xml:space="preserve"> (2021)</t>
    </r>
  </si>
  <si>
    <t xml:space="preserve">Изменения и дополнения. &lt;b style='color:#0959e4;'&gt;Вступление в&amp;nbsp;силу&lt;/b&gt;: 16&amp;nbsp;июня 2021&amp;nbsp;г.&lt;br&gt;&lt;br&gt;Закон от&amp;nbsp;10&amp;nbsp;декабря 2020&amp;nbsp;г. №&amp;nbsp;66-З.</t>
  </si>
  <si>
    <t xml:space="preserve">8.02</t>
  </si>
  <si>
    <r>
      <rPr>
        <sz val="11"/>
        <color rgb="FF000000"/>
        <rFont val="Arial"/>
        <family val="2"/>
        <charset val="204"/>
      </rPr>
      <t xml:space="preserve">Правила по охране труда при эксплуатации автомобильного и городского электрического транспорта </t>
    </r>
    <r>
      <rPr>
        <b val="true"/>
        <sz val="11"/>
        <color rgb="FF000000"/>
        <rFont val="Arial"/>
        <family val="2"/>
        <charset val="204"/>
      </rPr>
      <t xml:space="preserve">(2023)</t>
    </r>
  </si>
  <si>
    <r>
      <rPr>
        <sz val="9"/>
        <color rgb="FF000000"/>
        <rFont val="Arial"/>
        <family val="2"/>
        <charset val="204"/>
      </rPr>
      <t xml:space="preserve">&lt;b style='color:#0959e4;'&gt;Вступление в&amp;nbsp;силу&lt;/b&gt;: </t>
    </r>
    <r>
      <rPr>
        <b val="true"/>
        <sz val="9"/>
        <color rgb="FF000000"/>
        <rFont val="Arial"/>
        <family val="2"/>
        <charset val="204"/>
      </rPr>
      <t xml:space="preserve">18&amp;nbsp;марта 2023&amp;nbsp;г.</t>
    </r>
    <r>
      <rPr>
        <sz val="9"/>
        <color rgb="FF000000"/>
        <rFont val="Arial"/>
        <family val="2"/>
        <charset val="204"/>
      </rPr>
      <t xml:space="preserve">&lt;br&gt;&lt;br&gt;Постановление Министерства труда и&amp;nbsp;социальной защиты и&amp;nbsp;Министерства транспорта и&amp;nbsp;коммуникаций Республики Беларусь от&amp;nbsp;6 декабря 2022&amp;nbsp;г. №&amp;nbsp;78/104</t>
    </r>
  </si>
  <si>
    <t xml:space="preserve">8.03</t>
  </si>
  <si>
    <r>
      <rPr>
        <sz val="11"/>
        <color rgb="FF000000"/>
        <rFont val="Arial"/>
        <family val="2"/>
        <charset val="204"/>
      </rPr>
      <t xml:space="preserve">Правила автомобильных перевозок грузов (</t>
    </r>
    <r>
      <rPr>
        <b val="true"/>
        <sz val="11"/>
        <color rgb="FF000000"/>
        <rFont val="Arial"/>
        <family val="2"/>
        <charset val="204"/>
      </rPr>
      <t xml:space="preserve">2024</t>
    </r>
    <r>
      <rPr>
        <sz val="11"/>
        <color rgb="FF000000"/>
        <rFont val="Arial"/>
        <family val="2"/>
        <charset val="204"/>
      </rPr>
      <t xml:space="preserve">)</t>
    </r>
  </si>
  <si>
    <t xml:space="preserve">&lt;b style='color:#0959e4;'&gt;Вступление в&amp;nbsp;силу&lt;/b&gt;: 21&amp;nbsp;января 2024&amp;nbsp;г.&lt;br&gt;&lt;br&gt;Постановление Совета Министров от&amp;nbsp;12&amp;nbsp;декабря 2023&amp;nbsp;г. №&amp;nbsp;873
</t>
  </si>
  <si>
    <t xml:space="preserve">8.04</t>
  </si>
  <si>
    <r>
      <rPr>
        <sz val="11"/>
        <color rgb="FF000000"/>
        <rFont val="Arial"/>
        <family val="2"/>
        <charset val="204"/>
      </rPr>
      <t xml:space="preserve">Правила автомобильных перевозок пассажиров (</t>
    </r>
    <r>
      <rPr>
        <b val="true"/>
        <sz val="11"/>
        <color rgb="FF000000"/>
        <rFont val="Arial"/>
        <family val="2"/>
        <charset val="204"/>
      </rPr>
      <t xml:space="preserve">2024</t>
    </r>
    <r>
      <rPr>
        <sz val="11"/>
        <color rgb="FF000000"/>
        <rFont val="Arial"/>
        <family val="2"/>
        <charset val="204"/>
      </rPr>
      <t xml:space="preserve">)</t>
    </r>
  </si>
  <si>
    <t xml:space="preserve">&lt;b style='color:#0959e4;'&gt;Вступление в&amp;nbsp;силу&lt;/b&gt;: 1&amp;nbsp;ноября 2024&amp;nbsp;г.&lt;br&gt;&lt;br&gt;Постановление Совета Министров от&amp;nbsp;12&amp;nbsp;декабря 2023&amp;nbsp;г. №&amp;nbsp;873
</t>
  </si>
  <si>
    <t xml:space="preserve">8.05</t>
  </si>
  <si>
    <r>
      <rPr>
        <sz val="11"/>
        <color rgb="FF000000"/>
        <rFont val="Arial"/>
        <family val="2"/>
        <charset val="204"/>
      </rPr>
      <t xml:space="preserve">Правила перевозок пассажиров городским электрическим транспортом (</t>
    </r>
    <r>
      <rPr>
        <b val="true"/>
        <sz val="11"/>
        <color rgb="FF000000"/>
        <rFont val="Arial"/>
        <family val="2"/>
        <charset val="204"/>
      </rPr>
      <t xml:space="preserve">2024</t>
    </r>
    <r>
      <rPr>
        <sz val="11"/>
        <color rgb="FF000000"/>
        <rFont val="Arial"/>
        <family val="2"/>
        <charset val="204"/>
      </rPr>
      <t xml:space="preserve">) </t>
    </r>
  </si>
  <si>
    <t xml:space="preserve">&lt;b style='color:#0959e4;'&gt;Вступление в&amp;nbsp;силу&lt;/b&gt;: 7&amp;nbsp;апреля 2024&amp;nbsp;г.&lt;br&gt;&lt;br&gt;Постановление Совета Министров от&amp;nbsp;4&amp;nbsp;апреля 2024&amp;nbsp;г. №&amp;nbsp;246</t>
  </si>
  <si>
    <t xml:space="preserve">8.07</t>
  </si>
  <si>
    <r>
      <rPr>
        <b val="true"/>
        <sz val="11"/>
        <color rgb="FF000000"/>
        <rFont val="Arial"/>
        <family val="2"/>
        <charset val="204"/>
      </rPr>
      <t xml:space="preserve">Правила</t>
    </r>
    <r>
      <rPr>
        <sz val="11"/>
        <color rgb="FF000000"/>
        <rFont val="Arial"/>
        <family val="2"/>
        <charset val="204"/>
      </rPr>
      <t xml:space="preserve"> технической эксплуатации железной дороги в Республике Беларусь (2022)</t>
    </r>
  </si>
  <si>
    <t xml:space="preserve">Изменения &lt;b style='color:#0959e4;'&gt;вступили в&amp;nbsp;силу&lt;/b&gt;: 30&amp;nbsp;октября 2022&amp;nbsp;г.&lt;br&gt;&lt;br&gt;Постановление Министерства транспорта и коммуникаций Республики Беларусь от&amp;nbsp;31&amp;nbsp;мая 2022&amp;nbsp;г. №&amp;nbsp;64</t>
  </si>
  <si>
    <t xml:space="preserve">8.13</t>
  </si>
  <si>
    <t xml:space="preserve">Рекомендуемые нормы расстояний перевозок пассажиров и грузов между населенными пунктами Республики Беларусь. </t>
  </si>
  <si>
    <t xml:space="preserve">Приказ Министерства транспорта и&amp;nbsp;коммуникаций Республики Беларусь от&amp;nbsp;12&amp;nbsp;апреля 2012&amp;nbsp;г. №&amp;nbsp;75-Я</t>
  </si>
  <si>
    <t xml:space="preserve">8.14</t>
  </si>
  <si>
    <t xml:space="preserve">Сборник: Безопасность на автомобильном транспорте. 
</t>
  </si>
  <si>
    <t xml:space="preserve">В редакции от&amp;nbsp;30&amp;nbsp;декабря 2010&amp;nbsp;г.&lt;br&gt;&lt;br&gt;Постановление Министерства труда и&amp;nbsp;социальной защиты от&amp;nbsp;21&amp;nbsp;октября 2003&amp;nbsp;г. №&amp;nbsp;130
</t>
  </si>
  <si>
    <t xml:space="preserve">8.15</t>
  </si>
  <si>
    <t xml:space="preserve">Типовые отраслевые нормы бесплатной выдачи средств индивидуальной защиты работникам, занятым эксплуатацией, техобслуживанием и ремонтом автомобильных транспортных средств, строительством, реконструкцией, ремонтом и содержанием автомобильных дорог</t>
  </si>
  <si>
    <t xml:space="preserve">Постановление Министерства труда и&amp;nbsp;социальной защиты от&amp;nbsp;8 декабря 2005&amp;nbsp;г. №&amp;nbsp;166
</t>
  </si>
  <si>
    <t xml:space="preserve">8.21</t>
  </si>
  <si>
    <t xml:space="preserve">Нормы расхода топлива на механические транспортные средства, суда, машины, механизмы и оборудование (в редакции от 20.01.2016 г.) (твердый переплет)</t>
  </si>
  <si>
    <t xml:space="preserve">9. ОХРАНА ТРУДА</t>
  </si>
  <si>
    <t xml:space="preserve">9.01</t>
  </si>
  <si>
    <r>
      <rPr>
        <sz val="11"/>
        <color rgb="FF000000"/>
        <rFont val="Arial"/>
        <family val="2"/>
        <charset val="204"/>
      </rPr>
      <t xml:space="preserve">Правила по охране труда </t>
    </r>
    <r>
      <rPr>
        <b val="true"/>
        <sz val="11"/>
        <color rgb="FF000000"/>
        <rFont val="Arial"/>
        <family val="2"/>
        <charset val="204"/>
      </rPr>
      <t xml:space="preserve">(2021)</t>
    </r>
  </si>
  <si>
    <t xml:space="preserve">Новая редакция.&lt;b style='color:#0959e4;'&gt;Вступление в&amp;nbsp;силу&lt;/b&gt;: 22&amp;nbsp;сентября 2021&amp;nbsp;г. &lt;br&gt;&lt;br&gt;Постановление Министерства труда и&amp;nbsp;социальной защиты от&amp;nbsp;1&amp;nbsp;июля 2021&amp;nbsp;г. №&amp;nbsp;53
</t>
  </si>
  <si>
    <t xml:space="preserve">9.02</t>
  </si>
  <si>
    <t xml:space="preserve">Правила охраны труда при работе на высоте</t>
  </si>
  <si>
    <r>
      <rPr>
        <sz val="10"/>
        <color rgb="FF000000"/>
        <rFont val="Arial"/>
        <family val="2"/>
        <charset val="204"/>
      </rPr>
      <t xml:space="preserve">Действуют до&amp;nbsp;25&amp;nbsp;апреля 2026&amp;nbsp;г.&lt;br&gt;&lt;br&gt;Постановлением Министерства труда и&amp;nbsp;социальной защиты Республики Беларусь утверждены НОВЫЕ правила по охране nруда при выполнении работ на&amp;nbsp;высоте.&lt;br&gt;&lt;br&gt;&lt;b&gt;Действующая редакция от</t>
    </r>
    <r>
      <rPr>
        <b val="true"/>
        <sz val="10"/>
        <color rgb="FF000000"/>
        <rFont val="Arial"/>
        <family val="2"/>
        <charset val="204"/>
      </rPr>
      <t xml:space="preserve">&amp;nbsp;</t>
    </r>
    <r>
      <rPr>
        <sz val="10"/>
        <color rgb="FF000000"/>
        <rFont val="Arial"/>
        <family val="2"/>
        <charset val="204"/>
      </rPr>
      <t xml:space="preserve">28&amp;nbsp;апреля 2001&amp;nbsp;г.&lt;/b&gt;
</t>
    </r>
  </si>
  <si>
    <t xml:space="preserve">9.03</t>
  </si>
  <si>
    <t xml:space="preserve">Правила по охране труда при эксплуатации и ремонте водопроводных и канализационных сетей</t>
  </si>
  <si>
    <t xml:space="preserve">&lt;b style='color:#0959e4;'&gt;Вступление в&amp;nbsp;силу&lt;/b&gt;: 1&amp;nbsp;октября 2002&amp;nbsp;г.&lt;br&gt;&lt;br&gt;Постановление Министерства жилищно-коммунального хозяйства и&amp;nbsp;Министерства труда и&amp;nbsp;социальной защиты Республики Беларусь от&amp;nbsp;26&amp;nbsp;апреля 2002&amp;nbsp;г. №&amp;nbsp;11/55</t>
  </si>
  <si>
    <t xml:space="preserve">9.05</t>
  </si>
  <si>
    <t xml:space="preserve">Межотраслевые правила по охране труда при эксплуатации напольного безрельсового транспорта и грузовых тележек</t>
  </si>
  <si>
    <t xml:space="preserve">&lt;b style='color:#0959e4;'&gt;Вступление в&amp;nbsp;силу&lt;/b&gt;: 30&amp;nbsp;марта 2011&amp;nbsp;г.&lt;br&gt;&lt;br&gt;Постановление Министерства труда и&amp;nbsp;социальной защиты Республики Беларусь от&amp;nbsp;30&amp;nbsp;декабря 2010&amp;nbsp;г. №&amp;nbsp;185</t>
  </si>
  <si>
    <t xml:space="preserve">9.06</t>
  </si>
  <si>
    <t xml:space="preserve">Межотраслевые правила по охране труда при эксплуатации мобильных подъемных рабочих платформ</t>
  </si>
  <si>
    <t xml:space="preserve">&lt;b style='color:#0959e4;'&gt;Вступление в&amp;nbsp;силу&lt;/b&gt;: 1&amp;nbsp;сентября 2011&amp;nbsp;г.&lt;br&gt;&lt;br&gt;Постановление Министерства труда и&amp;nbsp;социальной защиты Республики Беларусь от&amp;nbsp;31&amp;nbsp;мая 2011&amp;nbsp;г. №&amp;nbsp;38</t>
  </si>
  <si>
    <t xml:space="preserve">9.08</t>
  </si>
  <si>
    <t xml:space="preserve">Межотраслевые правила по охране труда при выполнении окрасочных работ</t>
  </si>
  <si>
    <t xml:space="preserve">&lt;b style='color:#0959e4;'&gt;Вступление в&amp;nbsp;силу&lt;/b&gt;: 1&amp;nbsp;января 2013&amp;nbsp;г.&lt;br&gt;&lt;br&gt;Постановление Министерства труда и&amp;nbsp;социальной защиты Республики Беларусь от&amp;nbsp;28&amp;nbsp;сентября 2012&amp;nbsp;г. №&amp;nbsp;104</t>
  </si>
  <si>
    <t xml:space="preserve">9.09</t>
  </si>
  <si>
    <t xml:space="preserve">Межотраслевые правила по охране труда при эксплуатации конвейерных, трубопроводных и других транспортных средств непрерывного действия</t>
  </si>
  <si>
    <t xml:space="preserve">&lt;b style='color:#0959e4;'&gt;Вступление в&amp;nbsp;силу&lt;/b&gt;: 1&amp;nbsp;июля 2007&amp;nbsp;г.&lt;br&gt;&lt;br&gt;Постановление Министерства труда и&amp;nbsp;социальной защиты Республики Беларусь от&amp;nbsp;10&amp;nbsp;апреля 2007&amp;nbsp;г. №&amp;nbsp;54</t>
  </si>
  <si>
    <t xml:space="preserve">9.10</t>
  </si>
  <si>
    <r>
      <rPr>
        <sz val="11"/>
        <color rgb="FF000000"/>
        <rFont val="Arial"/>
        <family val="2"/>
        <charset val="204"/>
      </rPr>
      <t xml:space="preserve">Правила по охране труда при производстве резиновых и пластмассовых изделий </t>
    </r>
    <r>
      <rPr>
        <b val="true"/>
        <sz val="11"/>
        <color rgb="FF000000"/>
        <rFont val="Arial"/>
        <family val="2"/>
        <charset val="204"/>
      </rPr>
      <t xml:space="preserve">(2023)</t>
    </r>
  </si>
  <si>
    <t xml:space="preserve">&lt;b style='color:#0959e4;'&gt;Вступление в&amp;nbsp;силу&lt;/b&gt;: 1&amp;nbsp;октября 2023&amp;nbsp;г.&lt;br&gt;&lt;br&gt;Постановление Министерства труда и&amp;nbsp;социальной защиты Республики Беларусь от&amp;nbsp;29&amp;nbsp;июня 2023&amp;nbsp;г. №&amp;nbsp;20</t>
  </si>
  <si>
    <t xml:space="preserve">9.11</t>
  </si>
  <si>
    <r>
      <rPr>
        <sz val="11"/>
        <color rgb="FF000000"/>
        <rFont val="Arial"/>
        <family val="2"/>
        <charset val="204"/>
      </rPr>
      <t xml:space="preserve">Правила по охране труда при работе с химическими веществами, проявляющими опасные свойства (</t>
    </r>
    <r>
      <rPr>
        <b val="true"/>
        <sz val="11"/>
        <color rgb="FF000000"/>
        <rFont val="Arial"/>
        <family val="2"/>
        <charset val="204"/>
      </rPr>
      <t xml:space="preserve">2023</t>
    </r>
    <r>
      <rPr>
        <sz val="11"/>
        <color rgb="FF000000"/>
        <rFont val="Arial"/>
        <family val="2"/>
        <charset val="204"/>
      </rPr>
      <t xml:space="preserve">)</t>
    </r>
  </si>
  <si>
    <t xml:space="preserve">&lt;b style='color:#0959e4;'&gt;Вступление в&amp;nbsp;силу&lt;/b&gt;: 1&amp;nbsp;марта 2023&amp;nbsp;г.&lt;br&gt;&lt;br&gt;Постановление Министерства труда и&amp;nbsp;социальной защиты и Национальной академии наук Республики Беларусь от&amp;nbsp;12&amp;nbsp;декабря 2022&amp;nbsp;г. №&amp;nbsp;90/9</t>
  </si>
  <si>
    <t xml:space="preserve">9.12</t>
  </si>
  <si>
    <t xml:space="preserve">ТКП 475-2013 «Применение средств индивидуальной защиты органов дыхания и зрения, необходимых для эвакуации людей в случае возникновения пожара»</t>
  </si>
  <si>
    <t xml:space="preserve">Постановление Министерства по&amp;nbsp;чрезвычайным ситуациям от&amp;nbsp;30&amp;nbsp;января 2013&amp;nbsp;г. №&amp;nbsp;5</t>
  </si>
  <si>
    <t xml:space="preserve">9.17</t>
  </si>
  <si>
    <t xml:space="preserve">СБОРНИК: Охрана труда при проведении погрузочно-разгрузочных работ
</t>
  </si>
  <si>
    <t xml:space="preserve">Сборник содержит:&lt;br&gt;- &lt;i&gt;Межотраслевые правила по&amp;nbsp;охране труда при&amp;nbsp;проведении погрузочно-разгрузочных работ&lt;/i&gt;&lt;br&gt;- &lt;i&gt;Типовую инструкцию по&amp;nbsp;охране труда при&amp;nbsp;проведении погрузочно–разгрузочных и складских работ&lt;/i&gt;
&lt;br&gt;&lt;br&gt;&lt;b style='color:#0959e4;'&gt;Вступление в&amp;nbsp;силу&lt;/b&gt;: 18&amp;nbsp;февраля 2018&amp;nbsp;г.</t>
  </si>
  <si>
    <t xml:space="preserve">9.18</t>
  </si>
  <si>
    <r>
      <rPr>
        <sz val="11"/>
        <color rgb="FF000000"/>
        <rFont val="Arial"/>
        <family val="2"/>
        <charset val="204"/>
      </rPr>
      <t xml:space="preserve">Правила по охране труда при выполнении строительных работ (</t>
    </r>
    <r>
      <rPr>
        <b val="true"/>
        <sz val="11"/>
        <color rgb="FF000000"/>
        <rFont val="Arial"/>
        <family val="2"/>
        <charset val="204"/>
      </rPr>
      <t xml:space="preserve">2024</t>
    </r>
    <r>
      <rPr>
        <sz val="11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&lt;b style='color:#0959e4;'&gt;Вступление в&amp;nbsp;силу&lt;/b&gt;: </t>
    </r>
    <r>
      <rPr>
        <b val="true"/>
        <sz val="10"/>
        <color rgb="FF000000"/>
        <rFont val="Arial"/>
        <family val="2"/>
        <charset val="204"/>
      </rPr>
      <t xml:space="preserve">15&amp;nbsp;марта 2024&amp;nbsp;г.&lt;br&gt;&lt;br&gt;</t>
    </r>
    <r>
      <rPr>
        <sz val="10"/>
        <color rgb="FF000000"/>
        <rFont val="Arial"/>
        <family val="2"/>
        <charset val="204"/>
      </rPr>
      <t xml:space="preserve">Постановление Министерства труда и&amp;nbsp;социальной защиты от&amp;nbsp;26&amp;nbsp;декабря 2023&amp;nbsp;г. №&amp;nbsp;54/127
</t>
    </r>
  </si>
  <si>
    <t xml:space="preserve">9.21</t>
  </si>
  <si>
    <r>
      <rPr>
        <sz val="11"/>
        <color rgb="FF000000"/>
        <rFont val="Arial"/>
        <family val="2"/>
        <charset val="204"/>
      </rPr>
      <t xml:space="preserve">Закон «Об охране труда» (</t>
    </r>
    <r>
      <rPr>
        <b val="true"/>
        <sz val="11"/>
        <color rgb="FF000000"/>
        <rFont val="Arial"/>
        <family val="2"/>
        <charset val="204"/>
      </rPr>
      <t xml:space="preserve">2023</t>
    </r>
    <r>
      <rPr>
        <sz val="11"/>
        <color rgb="FF000000"/>
        <rFont val="Arial"/>
        <family val="2"/>
        <charset val="204"/>
      </rPr>
      <t xml:space="preserve">)</t>
    </r>
  </si>
  <si>
    <r>
      <rPr>
        <sz val="9"/>
        <color rgb="FF000000"/>
        <rFont val="Arial"/>
        <family val="2"/>
        <charset val="204"/>
      </rPr>
      <t xml:space="preserve">Последние изменения &lt;b style='color:#0959e4;'&gt;вступили в&amp;nbsp;силу&lt;/b&gt;: </t>
    </r>
    <r>
      <rPr>
        <b val="true"/>
        <sz val="9"/>
        <color rgb="FF000000"/>
        <rFont val="Arial"/>
        <family val="2"/>
        <charset val="204"/>
      </rPr>
      <t xml:space="preserve">26&amp;nbsp;июля 2023&amp;nbsp;г.&lt;br&gt;(Закон от 17 июля 2023 г. № 300-З</t>
    </r>
    <r>
      <rPr>
        <sz val="9"/>
        <color rgb="FF000000"/>
        <rFont val="Arial"/>
        <family val="2"/>
        <charset val="204"/>
      </rPr>
      <t xml:space="preserve">)</t>
    </r>
  </si>
  <si>
    <t xml:space="preserve">9.20</t>
  </si>
  <si>
    <t xml:space="preserve">Типовые инструкции по охране труда в сельском хозяйстве</t>
  </si>
  <si>
    <t xml:space="preserve">Содержит 4 инструкции:&lt;br&gt;- Типовую инструкцию по охране труда для животновода (прилагается);
&lt;br&gt;- Типовую инструкцию по охране труда для полевода (прилагается);
&lt;br&gt;- Типовую инструкцию по охране труда для слесаря по ремонту сельскохозяйственных машин и оборудования (прилагается);
&lt;br&gt;- Типовую инструкцию по охране труда для тракториста-машиниста&lt;br&gt;&lt;br&gt;&lt;b style='color:#0959e4;'&gt;Вступление в&amp;nbsp;силу&lt;/b&gt;: 8&amp;nbsp;апреля 2021&amp;nbsp;г.</t>
  </si>
  <si>
    <t xml:space="preserve">9.19</t>
  </si>
  <si>
    <r>
      <rPr>
        <sz val="11"/>
        <color rgb="FF000000"/>
        <rFont val="Arial"/>
        <family val="2"/>
        <charset val="204"/>
      </rPr>
      <t xml:space="preserve">Инструкция о порядке проведения обязательных и внеочередных медицинских осмотров работающих (</t>
    </r>
    <r>
      <rPr>
        <b val="true"/>
        <sz val="11"/>
        <color rgb="FF000000"/>
        <rFont val="Arial"/>
        <family val="2"/>
        <charset val="204"/>
      </rPr>
      <t xml:space="preserve">2023</t>
    </r>
    <r>
      <rPr>
        <sz val="11"/>
        <color rgb="FF000000"/>
        <rFont val="Arial"/>
        <family val="2"/>
        <charset val="204"/>
      </rPr>
      <t xml:space="preserve">)</t>
    </r>
  </si>
  <si>
    <r>
      <rPr>
        <sz val="9"/>
        <color rgb="FF000000"/>
        <rFont val="Arial"/>
        <family val="2"/>
        <charset val="204"/>
      </rPr>
      <t xml:space="preserve">Изменения &lt;b style='color:#0959e4;'&gt;вступили в&amp;nbsp;силу&lt;/b&gt; </t>
    </r>
    <r>
      <rPr>
        <b val="true"/>
        <sz val="9"/>
        <color rgb="FF000000"/>
        <rFont val="Arial"/>
        <family val="2"/>
        <charset val="204"/>
      </rPr>
      <t xml:space="preserve">12&amp;nbsp;октября 2023&amp;nbsp;г.&lt;br&gt;&lt;br&gt;</t>
    </r>
    <r>
      <rPr>
        <sz val="9"/>
        <color rgb="FF000000"/>
        <rFont val="Arial"/>
        <family val="2"/>
        <charset val="204"/>
      </rPr>
      <t xml:space="preserve">Постановление Министерства здравоохранения от&amp;nbsp;7&amp;nbsp;сентября 2023&amp;nbsp;г. </t>
    </r>
    <r>
      <rPr>
        <b val="true"/>
        <sz val="9"/>
        <color rgb="FF000000"/>
        <rFont val="Arial"/>
        <family val="2"/>
        <charset val="204"/>
      </rPr>
      <t xml:space="preserve">№&amp;nbsp;130</t>
    </r>
  </si>
  <si>
    <t xml:space="preserve">9.22</t>
  </si>
  <si>
    <t xml:space="preserve">Инструкция о порядке обеспечения работников средствами индивидуальной защиты (2019)</t>
  </si>
  <si>
    <t xml:space="preserve">&lt;b style='color:#0959e4;'&gt;Вступление в&amp;nbsp;силу&lt;/b&gt;: 10&amp;nbsp;мая 2024&amp;nbsp;г.&lt;br&gt;&lt;br&gt;Постановление Министерства труда и&amp;nbsp;социальной защиты от&amp;nbsp;24&amp;nbsp;апреля 2024&amp;nbsp;г. №&amp;nbsp;23</t>
  </si>
  <si>
    <t xml:space="preserve">9.23</t>
  </si>
  <si>
    <t xml:space="preserve">Типовая инструкция по охране труда при работе с ручным электромеханическим инструментом</t>
  </si>
  <si>
    <t xml:space="preserve">&lt;b style='color:#0959e4;'&gt;Вступление в&amp;nbsp;силу&lt;/b&gt;: 30&amp;nbsp;декабря 2017&amp;nbsp;г.&lt;br&gt;&lt;br&gt;Постановление Министерства труда и&amp;nbsp;социальной защиты и&amp;nbsp;Министерства энергетики Республики Беларусь от&amp;nbsp;14&amp;nbsp;ноября 2017&amp;nbsp;г. №&amp;nbsp;70/44</t>
  </si>
  <si>
    <t xml:space="preserve">9.25</t>
  </si>
  <si>
    <t xml:space="preserve">Правила по охране труда при ведении лесного хозяйства, обработке древесины и производстве изделий из дерева</t>
  </si>
  <si>
    <t xml:space="preserve">&lt;b style='color:#0959e4;'&gt;Вступление в&amp;nbsp;силу&lt;/b&gt;: 28&amp;nbsp;июня 2020&amp;nbsp;г.&lt;br&gt;&lt;br&gt;Постановление Министерства труда и&amp;nbsp;социальной защиты и&amp;nbsp;Министерства лесного хозяйства Республики Беларусь от&amp;nbsp;30&amp;nbsp;марта 2020&amp;nbsp;г. №&amp;nbsp;32/5</t>
  </si>
  <si>
    <t xml:space="preserve">9.26</t>
  </si>
  <si>
    <t xml:space="preserve">Охрана труда в Республике Беларусь. Сборник нормативных документов (2020)</t>
  </si>
  <si>
    <t xml:space="preserve">Сборник содержит ряд нормативных документов по&amp;nbsp;охране труда в&amp;nbsp;Республике Беларусь с &lt;b style='color:#0959e4;'&gt;последними изменениями от&lt;/b&gt; 28&amp;nbsp;июня 2020&amp;nbsp;г.
</t>
  </si>
  <si>
    <t xml:space="preserve">9.27</t>
  </si>
  <si>
    <r>
      <rPr>
        <b val="true"/>
        <sz val="11"/>
        <color rgb="FF000000"/>
        <rFont val="Arial"/>
        <family val="2"/>
        <charset val="204"/>
      </rPr>
      <t xml:space="preserve">Правила</t>
    </r>
    <r>
      <rPr>
        <sz val="11"/>
        <color rgb="FF000000"/>
        <rFont val="Arial"/>
        <family val="2"/>
        <charset val="204"/>
      </rPr>
      <t xml:space="preserve"> по охране труда в сельском и рыбном хозяйствах (2022)</t>
    </r>
  </si>
  <si>
    <t xml:space="preserve">&lt;b style='color:#0959e4;'&gt;Вступление в&amp;nbsp;силу&lt;/b&gt;: 29&amp;nbsp;июля 2022&amp;nbsp;г.&lt;br&gt;&lt;br&gt;Постановление Министерства труда и&amp;nbsp;социальной защиты и&amp;nbsp;Министерства лесного хозяйства Республики Беларусь от&amp;nbsp;5&amp;nbsp;мая 2022&amp;nbsp;г. №&amp;nbsp;29/44</t>
  </si>
  <si>
    <t xml:space="preserve">9.28</t>
  </si>
  <si>
    <t xml:space="preserve">Санитарно-эпидемиологические требования к условиям труда работающих, содержанию и эксплуатации производственных объектов (2023)</t>
  </si>
  <si>
    <t xml:space="preserve">&lt;b style='color:#0959e4;'&gt;Вступление в&amp;nbsp;силу&lt;/b&gt;: 19&amp;nbsp;ноября 2023&amp;nbsp;г. &lt;br&gt;&lt;br&gt;Постановление Министерства здравоохранения от&amp;nbsp;19&amp;nbsp;июля 2023&amp;nbsp;г. №&amp;nbsp;114</t>
  </si>
  <si>
    <t xml:space="preserve">9.29</t>
  </si>
  <si>
    <r>
      <rPr>
        <sz val="11"/>
        <color rgb="FF000000"/>
        <rFont val="Arial"/>
        <family val="2"/>
        <charset val="204"/>
      </rPr>
      <t xml:space="preserve">Правила по охране труда при холодной обработке металлов (</t>
    </r>
    <r>
      <rPr>
        <b val="true"/>
        <sz val="11"/>
        <color rgb="FF000000"/>
        <rFont val="Arial"/>
        <family val="2"/>
        <charset val="204"/>
      </rPr>
      <t xml:space="preserve">2024</t>
    </r>
    <r>
      <rPr>
        <sz val="11"/>
        <color rgb="FF000000"/>
        <rFont val="Arial"/>
        <family val="2"/>
        <charset val="204"/>
      </rPr>
      <t xml:space="preserve">)</t>
    </r>
  </si>
  <si>
    <t xml:space="preserve">&lt;b style='color:#0959e4;'&gt;Вступление в&amp;nbsp;силу&lt;/b&gt;: 30&amp;nbsp;июля 2024&amp;nbsp;г.&lt;br&gt;&lt;br&gt;Постановление Министерства труда и&amp;nbsp;социальной защиты и&amp;nbsp;Министерства промышленности Республики Беларусь от&amp;nbsp;25&amp;nbsp;апреля 2024&amp;nbsp;г. №&amp;nbsp;24/11</t>
  </si>
  <si>
    <t xml:space="preserve">10. ОХРАНА ОКРУЖАЮЩЕЙ СРЕДЫ</t>
  </si>
  <si>
    <t xml:space="preserve">10.3</t>
  </si>
  <si>
    <t xml:space="preserve">Экологические нормы и правила ЭкоНиП 17.01.06-002-2018 "Охрана окружающей среды и природопользование. Атмосферный воздух (в том числе озоновый слой).
Правила эксплуатации газоочистных установок"</t>
  </si>
  <si>
    <t xml:space="preserve">&lt;b style='color:#0959e4;'&gt;Вступление в&amp;nbsp;силу&lt;/b&gt;: 12&amp;nbsp;октября 2018&amp;nbsp;г.&lt;br&gt;&lt;br&gt;Постановление Министерства природных ресурсов и&amp;nbsp;охраны окружающей среды Республики Беларусь от&amp;nbsp;8&amp;nbsp;ноября 2018&amp;nbsp;г. №&amp;nbsp;6-Т</t>
  </si>
  <si>
    <t xml:space="preserve">10.4</t>
  </si>
  <si>
    <r>
      <rPr>
        <sz val="11"/>
        <color rgb="FF000000"/>
        <rFont val="Arial"/>
        <family val="2"/>
        <charset val="204"/>
      </rPr>
      <t xml:space="preserve">Классификатор отходов, образующихся в Республике Беларусь (ОКРБ 021-2019), с </t>
    </r>
    <r>
      <rPr>
        <b val="true"/>
        <sz val="11"/>
        <color rgb="FF000000"/>
        <rFont val="Arial"/>
        <family val="2"/>
        <charset val="204"/>
      </rPr>
      <t xml:space="preserve">изм. 2024</t>
    </r>
  </si>
  <si>
    <t xml:space="preserve">Изменения &lt;b style='color:#0959e4;'&gt;вступили в&amp;nbsp;силу&lt;/b&gt; 6&amp;nbsp;октября 2024&amp;nbsp;г.&lt;br&gt;&lt;br&gt;Постановление Министерства природных ресурсов и&amp;nbsp;охраны окружающей среды Республики Беларусь от&amp;nbsp;20&amp;nbsp;февраля 2024&amp;nbsp;г. №&amp;nbsp;7-Т
</t>
  </si>
  <si>
    <t xml:space="preserve">10.5</t>
  </si>
  <si>
    <r>
      <rPr>
        <sz val="11"/>
        <color rgb="FF000000"/>
        <rFont val="Arial"/>
        <family val="2"/>
        <charset val="204"/>
      </rPr>
      <t xml:space="preserve">Закон «Об обращении с отходами», </t>
    </r>
    <r>
      <rPr>
        <b val="true"/>
        <sz val="11"/>
        <color rgb="FF000000"/>
        <rFont val="Arial"/>
        <family val="2"/>
        <charset val="204"/>
      </rPr>
      <t xml:space="preserve">2024</t>
    </r>
  </si>
  <si>
    <t xml:space="preserve">Новая редакция Закона. &lt;b style='color:#0959e4;'&gt;Вступление в&amp;nbsp;силу&lt;/b&gt;: 6&amp;nbsp;октября 2024&amp;nbsp;г.&lt;br&gt;&lt;br&gt;(Утвержден 29&amp;nbsp;декабря 2023&amp;nbsp;г. №&amp;nbsp;333-3)</t>
  </si>
  <si>
    <t xml:space="preserve">10.6</t>
  </si>
  <si>
    <t xml:space="preserve">Сборник "Обращение с отходами" 2024</t>
  </si>
  <si>
    <t xml:space="preserve">Сборник содержит ряд нормативных документов об обращении с отходами в Республике Беларусь.&lt;br&gt;&lt;br&gt;Последние изменения &lt;b style='color:#0959e4;'&gt;вступили в&amp;nbsp;силу&lt;/b&gt; 6&amp;nbsp;октября 2024&amp;nbsp;г.</t>
  </si>
  <si>
    <t xml:space="preserve">12. КОДЕКСЫ</t>
  </si>
  <si>
    <t xml:space="preserve">13. ДОКУМЕНТЫ ОБЩЕГО ПРИМЕНЕНИЯ</t>
  </si>
  <si>
    <t xml:space="preserve">13.1</t>
  </si>
  <si>
    <r>
      <rPr>
        <sz val="11"/>
        <color rgb="FF000000"/>
        <rFont val="Arial"/>
        <family val="2"/>
        <charset val="204"/>
      </rPr>
      <t xml:space="preserve">Инструкция по делопроизводству в государственных органах, иных организациях, </t>
    </r>
    <r>
      <rPr>
        <b val="true"/>
        <sz val="11"/>
        <color rgb="FF000000"/>
        <rFont val="Arial"/>
        <family val="2"/>
        <charset val="204"/>
      </rPr>
      <t xml:space="preserve">2024</t>
    </r>
  </si>
  <si>
    <t xml:space="preserve">&lt;b style='color:#0959e4;'&gt;Вступление в&amp;nbsp;силу&lt;/b&gt;: 1&amp;nbsp;июля 2024&amp;nbsp;г.&lt;br&gt;&lt;br&gt;Постановление Министерства юстиции Республики Беларусь от&amp;nbsp;10&amp;nbsp;января 2024&amp;nbsp;г. №&amp;nbsp;2</t>
  </si>
  <si>
    <t xml:space="preserve">Если у Вас возникли вопросы, звоните: (017) 385-94-44, (029) 385-96-66 (vel.)  </t>
  </si>
  <si>
    <t xml:space="preserve">Мы всегда рады Вам помочь!</t>
  </si>
  <si>
    <t xml:space="preserve">On-line заказ: enp.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sz val="22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</font>
    <font>
      <sz val="14"/>
      <color rgb="FF333399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enp.by/pravila-bezopasnosti-organizacii-obrazovatelnogo-processa/" TargetMode="External"/><Relationship Id="rId3" Type="http://schemas.openxmlformats.org/officeDocument/2006/relationships/hyperlink" Target="https://enp.by/pravila-po-obespecheniyu-bezopasnosti-perevozki-opasnyh-gruzov-zheleznodorozhnym-transportom/" TargetMode="External"/><Relationship Id="rId4" Type="http://schemas.openxmlformats.org/officeDocument/2006/relationships/hyperlink" Target="https://enp.by/pravila-teplosnabzheniya/" TargetMode="External"/><Relationship Id="rId5" Type="http://schemas.openxmlformats.org/officeDocument/2006/relationships/hyperlink" Target="https://enp.by/pravila-podgotovki-organizacij-k-otopitelnomu-sezonu-ego-provedeniya-i-zaversheniya/" TargetMode="External"/><Relationship Id="rId6" Type="http://schemas.openxmlformats.org/officeDocument/2006/relationships/hyperlink" Target="https://enp.by/pravila-elektrosnabzheniya" TargetMode="External"/><Relationship Id="rId7" Type="http://schemas.openxmlformats.org/officeDocument/2006/relationships/hyperlink" Target="https://enp.by/tkp-181-2023/" TargetMode="External"/><Relationship Id="rId8" Type="http://schemas.openxmlformats.org/officeDocument/2006/relationships/hyperlink" Target="https://enp.by/pravila-po-obespecheniyu-bezopasnosti-perevozki-opasnyh-gruzov-avtomobilnym-transportom/" TargetMode="External"/><Relationship Id="rId9" Type="http://schemas.openxmlformats.org/officeDocument/2006/relationships/hyperlink" Target="https://enp.by/trudovoj-kodeks/" TargetMode="External"/><Relationship Id="rId10" Type="http://schemas.openxmlformats.org/officeDocument/2006/relationships/hyperlink" Target="https://enp.by/nalogovyj-kodeks/" TargetMode="External"/><Relationship Id="rId11" Type="http://schemas.openxmlformats.org/officeDocument/2006/relationships/hyperlink" Target="https://enp.by/nalogovyj-kodeks/SchetNkTk64.html" TargetMode="External"/><Relationship Id="rId12" Type="http://schemas.openxmlformats.org/officeDocument/2006/relationships/hyperlink" Target="https://enp.by/pravila-po-obespecheniyu-promyshlennoj-bezopasnosti-pri-poluchenii-rasplavov-i-splavov-metallov/" TargetMode="External"/><Relationship Id="rId13" Type="http://schemas.openxmlformats.org/officeDocument/2006/relationships/hyperlink" Target="https://enp.by/pravila-po-ohrane-truda-pri-vypolnenii-rabot-na-vysote/" TargetMode="External"/><Relationship Id="rId14" Type="http://schemas.openxmlformats.org/officeDocument/2006/relationships/hyperlink" Target="https://enp.by/pravila-po-ohrane-truda-pri-proizvodstve-pishchevoj-produkcii/" TargetMode="External"/><Relationship Id="rId15" Type="http://schemas.openxmlformats.org/officeDocument/2006/relationships/hyperlink" Target="http://enp.by/rassledovaniya-i-uchet-neschastnyh-sluchaev-na-proizvodstve-i-professionalnyh-zabolevanij/" TargetMode="External"/><Relationship Id="rId16" Type="http://schemas.openxmlformats.org/officeDocument/2006/relationships/hyperlink" Target="https://enp.by/instrukciya-o-poryadke-tusheniya-pozharov-v-ehlektroustanovkah/" TargetMode="External"/><Relationship Id="rId17" Type="http://schemas.openxmlformats.org/officeDocument/2006/relationships/hyperlink" Target="https://enp.by/ehkonip-17-01-06-001-2017/" TargetMode="External"/><Relationship Id="rId18" Type="http://schemas.openxmlformats.org/officeDocument/2006/relationships/hyperlink" Target="https://enp.by/pravila-po-obespecheniyu-promyshlennoj-bezopasnosti-attrakcionov/" TargetMode="External"/><Relationship Id="rId19" Type="http://schemas.openxmlformats.org/officeDocument/2006/relationships/hyperlink" Target="https://enp.by/tkp-458-2023/" TargetMode="External"/><Relationship Id="rId20" Type="http://schemas.openxmlformats.org/officeDocument/2006/relationships/hyperlink" Target="https://enp.by/pravila-promyshlennoj-bezopasnosti-kotelnyh-s-davleniem-para-ne-bolee-0-07-mpa-i-temperaturoj-nagreva-vody-ne-vyshe-115/" TargetMode="External"/><Relationship Id="rId21" Type="http://schemas.openxmlformats.org/officeDocument/2006/relationships/hyperlink" Target="https://enp.by/tkp-411-2021/" TargetMode="External"/><Relationship Id="rId22" Type="http://schemas.openxmlformats.org/officeDocument/2006/relationships/hyperlink" Target="https://enp.by/elektrobezopasnost-v-respublike-belarus/" TargetMode="External"/><Relationship Id="rId23" Type="http://schemas.openxmlformats.org/officeDocument/2006/relationships/hyperlink" Target="https://enp.by/tkp-427-2022/" TargetMode="External"/><Relationship Id="rId24" Type="http://schemas.openxmlformats.org/officeDocument/2006/relationships/hyperlink" Target="https://enp.by/tkp-339-2022/" TargetMode="External"/><Relationship Id="rId25" Type="http://schemas.openxmlformats.org/officeDocument/2006/relationships/hyperlink" Target="https://enp.by/tkp-290-2023/" TargetMode="External"/><Relationship Id="rId26" Type="http://schemas.openxmlformats.org/officeDocument/2006/relationships/hyperlink" Target="https://enp.by/snip/sn-4-04-03-2020" TargetMode="External"/><Relationship Id="rId27" Type="http://schemas.openxmlformats.org/officeDocument/2006/relationships/hyperlink" Target="https://enp.by/pue-6" TargetMode="External"/><Relationship Id="rId28" Type="http://schemas.openxmlformats.org/officeDocument/2006/relationships/hyperlink" Target="https://enp.by/zakon-ob-ehnergosberezhenii/" TargetMode="External"/><Relationship Id="rId29" Type="http://schemas.openxmlformats.org/officeDocument/2006/relationships/hyperlink" Target="https://enp.by/pravila-po-obespecheniyu-promyshlennoj-bezopasnosti-oborudovaniya-rabotayushchego-pod-izbytochnym-davleniem/" TargetMode="External"/><Relationship Id="rId30" Type="http://schemas.openxmlformats.org/officeDocument/2006/relationships/hyperlink" Target="https://www.enp.by/pravila-po-obespecheniyu-promyshlennoj-bezopasnosti-gruzopodemnyh-kranov" TargetMode="External"/><Relationship Id="rId31" Type="http://schemas.openxmlformats.org/officeDocument/2006/relationships/hyperlink" Target="https://enp.by/pravila-bezopasnosti-pri-rabote-s-mekhanizmami-instrumentom-i-prisposobleniyami/" TargetMode="External"/><Relationship Id="rId32" Type="http://schemas.openxmlformats.org/officeDocument/2006/relationships/hyperlink" Target="https://enp.by/pravila-po-obespecheniyu-promyshlennoj-bezopasnosti-liftov-stroitelnyh-gruzopassazhirskih-podemnikov-ehskalatorov-konvejerov-passazhirskih/" TargetMode="External"/><Relationship Id="rId33" Type="http://schemas.openxmlformats.org/officeDocument/2006/relationships/hyperlink" Target="https://enp.by/pravila-po-obespecheniyu-promyshlennoj-bezopasnosti-pri-ehkspluatacii-tekhnologicheskih-truboprovodov/" TargetMode="External"/><Relationship Id="rId34" Type="http://schemas.openxmlformats.org/officeDocument/2006/relationships/hyperlink" Target="https://enp.by/zakon-o-promyshlennoj-bezopasnosti/" TargetMode="External"/><Relationship Id="rId35" Type="http://schemas.openxmlformats.org/officeDocument/2006/relationships/hyperlink" Target="https://enp.by/pravila-tekhnicheskoj-ehkspluatacii-avtozapravochnyh-stancij-i-skladov-hraneniya-nefteproduktov" TargetMode="External"/><Relationship Id="rId36" Type="http://schemas.openxmlformats.org/officeDocument/2006/relationships/hyperlink" Target="https://enp.by/pravila-promyshlennoj-bezopasnosti-ammiachnyh-holodilnyh-ustanovok/" TargetMode="External"/><Relationship Id="rId37" Type="http://schemas.openxmlformats.org/officeDocument/2006/relationships/hyperlink" Target="https://enp.by/pravila-po-obespecheniyu-promyshlennoj-bezopasnosti-vzryvoopasnyh-himicheskih-proizvodstv-i-obektov/" TargetMode="External"/><Relationship Id="rId38" Type="http://schemas.openxmlformats.org/officeDocument/2006/relationships/hyperlink" Target="https://enp.by/pravila-po-obespecheniyu-promyshlennoj-bezopasnosti-pri-ispolzovanii-i-hranenii-hlora/" TargetMode="External"/><Relationship Id="rId39" Type="http://schemas.openxmlformats.org/officeDocument/2006/relationships/hyperlink" Target="https://enp.by/pravila-po-obespecheniyu-promyshlennoj-bezopasnosti-pri-burenii-skvazhin/" TargetMode="External"/><Relationship Id="rId40" Type="http://schemas.openxmlformats.org/officeDocument/2006/relationships/hyperlink" Target="https://enp.by/instrukciya-o-poryadke-hraneniya-sredstv-grazhdanskoj-oborony/" TargetMode="External"/><Relationship Id="rId41" Type="http://schemas.openxmlformats.org/officeDocument/2006/relationships/hyperlink" Target="https://enp.by/zakonodatelstvo-o-pozharnoj-bezopasnosti/" TargetMode="External"/><Relationship Id="rId42" Type="http://schemas.openxmlformats.org/officeDocument/2006/relationships/hyperlink" Target="https://enp.by/pozharnaya-bezopasnost-predpriyatij-i-organizacij/" TargetMode="External"/><Relationship Id="rId43" Type="http://schemas.openxmlformats.org/officeDocument/2006/relationships/hyperlink" Target="https://enp.by/pravila-pozharnoj-bezopasnosti-dlya-zhilyh-domov-stroenij-i-sooruzhenij/" TargetMode="External"/><Relationship Id="rId44" Type="http://schemas.openxmlformats.org/officeDocument/2006/relationships/hyperlink" Target="https://enp.by/zakon-o-pozharnoj-bezopasnosti/" TargetMode="External"/><Relationship Id="rId45" Type="http://schemas.openxmlformats.org/officeDocument/2006/relationships/hyperlink" Target="https://enp.by/pozharnaya-bezopasnost-obektov-zheleznodorozhnogo-transporta/" TargetMode="External"/><Relationship Id="rId46" Type="http://schemas.openxmlformats.org/officeDocument/2006/relationships/hyperlink" Target="https://enp.by/pozharnaya-bezopasnost-v-lesnom-hozyajstve-i-derevoobrabotke/" TargetMode="External"/><Relationship Id="rId47" Type="http://schemas.openxmlformats.org/officeDocument/2006/relationships/hyperlink" Target="https://enp.by/pravila-po-obespecheniyu-promyshlennoj-bezopasnosti-v-oblasti-gazosnabzheniya" TargetMode="External"/><Relationship Id="rId48" Type="http://schemas.openxmlformats.org/officeDocument/2006/relationships/hyperlink" Target="https://enp.by/pravila-polzovaniya-gazom-v-bytu/" TargetMode="External"/><Relationship Id="rId49" Type="http://schemas.openxmlformats.org/officeDocument/2006/relationships/hyperlink" Target="https://enp.by/pravila-ucheta-prirodnogo-gaza" TargetMode="External"/><Relationship Id="rId50" Type="http://schemas.openxmlformats.org/officeDocument/2006/relationships/hyperlink" Target="https://enp.by/pravila-po-obespecheniyu-promyshlennoj-bezopasnosti-pri-razrabotke-mestorozhdenij-poleznyh-iskopaemyh-otkrytym-sposobom/" TargetMode="External"/><Relationship Id="rId51" Type="http://schemas.openxmlformats.org/officeDocument/2006/relationships/hyperlink" Target="https://enp.by/zakon-o-perevozke-opasnyh-gruzov/" TargetMode="External"/><Relationship Id="rId52" Type="http://schemas.openxmlformats.org/officeDocument/2006/relationships/hyperlink" Target="https://enp.by/pravila-po-ohrane-truda-pri-ehkspluatacii-avtomobilnogo-i-gorodskogo-ehlektricheskogo-transporta" TargetMode="External"/><Relationship Id="rId53" Type="http://schemas.openxmlformats.org/officeDocument/2006/relationships/hyperlink" Target="https://enp.by/pravila-avtomobilnyh-perevozok-gruzov/" TargetMode="External"/><Relationship Id="rId54" Type="http://schemas.openxmlformats.org/officeDocument/2006/relationships/hyperlink" Target="https://enp.by/pravila-avtomobilnyh-perevozok-passazhirov/" TargetMode="External"/><Relationship Id="rId55" Type="http://schemas.openxmlformats.org/officeDocument/2006/relationships/hyperlink" Target="https://enp.by/pravila-perevozok-passazhirov-gorodskim-ehlektricheskim-transportom/" TargetMode="External"/><Relationship Id="rId56" Type="http://schemas.openxmlformats.org/officeDocument/2006/relationships/hyperlink" Target="https://enp.by/pravila-tekhnicheskoj-ehkspluatacii-zheleznoj-dorogi-v-respublike-belarus/" TargetMode="External"/><Relationship Id="rId57" Type="http://schemas.openxmlformats.org/officeDocument/2006/relationships/hyperlink" Target="https://enp.by/pravila-po-ohrane-truda/" TargetMode="External"/><Relationship Id="rId58" Type="http://schemas.openxmlformats.org/officeDocument/2006/relationships/hyperlink" Target="https://enp.by/pravila-ohrany-truda-pri-rabote-na-vysote/" TargetMode="External"/><Relationship Id="rId59" Type="http://schemas.openxmlformats.org/officeDocument/2006/relationships/hyperlink" Target="https://enp.by/mezhotraslevye-pravila-po-ohrane-truda-pri-ehkspluatacii-konvejernyh-truboprovodnyh-i-drugih-transportnyh-sredstv-nepreryvnogo-dejstviya/" TargetMode="External"/><Relationship Id="rId60" Type="http://schemas.openxmlformats.org/officeDocument/2006/relationships/hyperlink" Target="https://enp.by/pravila-po-ohrane-truda-pri-proizvodstve-rezinovyh-i-plastmassovyh-izdelij/" TargetMode="External"/><Relationship Id="rId61" Type="http://schemas.openxmlformats.org/officeDocument/2006/relationships/hyperlink" Target="https://enp.by/pravila-po-ohrane-truda-pri-rabote-s-himicheskimi-veshchestvami-proyavlyayushchimi-opasnye-svojstva/" TargetMode="External"/><Relationship Id="rId62" Type="http://schemas.openxmlformats.org/officeDocument/2006/relationships/hyperlink" Target="https://enp.by/ohrana-truda-pri-provedenii-pogruzochno-razgruzochnyh-rabot/" TargetMode="External"/><Relationship Id="rId63" Type="http://schemas.openxmlformats.org/officeDocument/2006/relationships/hyperlink" Target="https://enp.by/pravila-po-ohrane-truda-pri-vypolnenii-stroitelnyh-rabot/" TargetMode="External"/><Relationship Id="rId64" Type="http://schemas.openxmlformats.org/officeDocument/2006/relationships/hyperlink" Target="https://enp.by/zakon-ob-ohrane-truda" TargetMode="External"/><Relationship Id="rId65" Type="http://schemas.openxmlformats.org/officeDocument/2006/relationships/hyperlink" Target="https://enp.by/tipovye-instrukcii-po-ohrane-truda-v-selskom-hozyajstve/" TargetMode="External"/><Relationship Id="rId66" Type="http://schemas.openxmlformats.org/officeDocument/2006/relationships/hyperlink" Target="https://enp.by/instrukciya-o-poryadke-obyazatelnyh-i-vneocherednyh-medicinskih-osmotrov/" TargetMode="External"/><Relationship Id="rId67" Type="http://schemas.openxmlformats.org/officeDocument/2006/relationships/hyperlink" Target="https://enp.by/pravila-po-ohrane-truda-pri-vedenii-lesnogo-hozyajstva-obrabotke-drevesiny-i-proizvodstve-izdelij-iz-dereva/" TargetMode="External"/><Relationship Id="rId68" Type="http://schemas.openxmlformats.org/officeDocument/2006/relationships/hyperlink" Target="https://enp.by/ohrana-truda-v-respublike-belarus-2020/" TargetMode="External"/><Relationship Id="rId69" Type="http://schemas.openxmlformats.org/officeDocument/2006/relationships/hyperlink" Target="https://enp.by/pravila-po-ohrane-truda-v-selskom-i-rybnom-hozyajstvah/" TargetMode="External"/><Relationship Id="rId70" Type="http://schemas.openxmlformats.org/officeDocument/2006/relationships/hyperlink" Target="https://enp.by/sanitarno-ehpidemiologicheskie-trebovaniya-k-usloviyam-truda-rabotayushchih-soderzhaniyu-i-ehkspluatacii-proizvodstvennyh-obektov/" TargetMode="External"/><Relationship Id="rId71" Type="http://schemas.openxmlformats.org/officeDocument/2006/relationships/hyperlink" Target="https://enp.by/pravila-po-ohrane-truda-pri-holodnoj-obrabotke-metallov/" TargetMode="External"/><Relationship Id="rId72" Type="http://schemas.openxmlformats.org/officeDocument/2006/relationships/hyperlink" Target="https://enp.by/ehkonip-17-01-06-002-2018/" TargetMode="External"/><Relationship Id="rId73" Type="http://schemas.openxmlformats.org/officeDocument/2006/relationships/hyperlink" Target="https://enp.by/klassifikator-othodov/" TargetMode="External"/><Relationship Id="rId74" Type="http://schemas.openxmlformats.org/officeDocument/2006/relationships/hyperlink" Target="https://enp.by/zakon-ob-obrashchenii-s-othodami/" TargetMode="External"/><Relationship Id="rId75" Type="http://schemas.openxmlformats.org/officeDocument/2006/relationships/hyperlink" Target="https://enp.by/sbornik-obrashchenie-s-othodami/" TargetMode="External"/><Relationship Id="rId76" Type="http://schemas.openxmlformats.org/officeDocument/2006/relationships/hyperlink" Target="https://enp.by/instrukciya-po-deloproizvodstvu-v-gosudarstvennyh-organah-inyh-organizaciyah/" TargetMode="External"/><Relationship Id="rId77" Type="http://schemas.openxmlformats.org/officeDocument/2006/relationships/hyperlink" Target="https://enp.by/" TargetMode="External"/><Relationship Id="rId7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5.66"/>
    <col collapsed="false" customWidth="true" hidden="false" outlineLevel="0" max="3" min="3" style="1" width="82.87"/>
    <col collapsed="false" customWidth="true" hidden="false" outlineLevel="0" max="4" min="4" style="3" width="14.55"/>
    <col collapsed="false" customWidth="true" hidden="false" outlineLevel="0" max="5" min="5" style="4" width="0.33"/>
    <col collapsed="false" customWidth="true" hidden="false" outlineLevel="0" max="6" min="6" style="5" width="10.43"/>
    <col collapsed="false" customWidth="true" hidden="false" outlineLevel="0" max="9" min="7" style="1" width="9.87"/>
    <col collapsed="false" customWidth="true" hidden="false" outlineLevel="0" max="10" min="10" style="0" width="8.87"/>
    <col collapsed="false" customWidth="true" hidden="false" outlineLevel="0" max="11" min="11" style="6" width="52.55"/>
    <col collapsed="false" customWidth="false" hidden="false" outlineLevel="0" max="15" min="12" style="6" width="9.1"/>
    <col collapsed="false" customWidth="false" hidden="false" outlineLevel="0" max="16" min="16" style="7" width="9.1"/>
    <col collapsed="false" customWidth="false" hidden="false" outlineLevel="0" max="18" min="17" style="8" width="9.1"/>
    <col collapsed="false" customWidth="false" hidden="false" outlineLevel="0" max="257" min="19" style="9" width="9.1"/>
  </cols>
  <sheetData>
    <row r="1" customFormat="false" ht="46.2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2"/>
      <c r="L1" s="13"/>
      <c r="M1" s="13"/>
      <c r="N1" s="13"/>
      <c r="O1" s="13"/>
    </row>
    <row r="2" customFormat="false" ht="30" hidden="false" customHeight="true" outlineLevel="0" collapsed="false">
      <c r="A2" s="14"/>
      <c r="B2" s="15" t="s">
        <v>1</v>
      </c>
      <c r="C2" s="15"/>
      <c r="D2" s="15"/>
      <c r="E2" s="15"/>
      <c r="F2" s="15"/>
      <c r="G2" s="16"/>
      <c r="H2" s="15"/>
      <c r="I2" s="15"/>
      <c r="J2" s="11"/>
      <c r="K2" s="13"/>
      <c r="L2" s="13"/>
      <c r="M2" s="13"/>
      <c r="N2" s="13"/>
      <c r="O2" s="13"/>
    </row>
    <row r="3" s="23" customFormat="true" ht="13.8" hidden="false" customHeight="false" outlineLevel="0" collapsed="false">
      <c r="A3" s="17"/>
      <c r="B3" s="18" t="s">
        <v>2</v>
      </c>
      <c r="C3" s="18"/>
      <c r="D3" s="18"/>
      <c r="E3" s="18"/>
      <c r="F3" s="18"/>
      <c r="G3" s="16"/>
      <c r="H3" s="19" t="s">
        <v>3</v>
      </c>
      <c r="I3" s="19"/>
      <c r="J3" s="20"/>
      <c r="K3" s="12"/>
      <c r="L3" s="12"/>
      <c r="M3" s="12"/>
      <c r="N3" s="12"/>
      <c r="O3" s="12"/>
      <c r="P3" s="21"/>
      <c r="Q3" s="22"/>
      <c r="R3" s="22"/>
    </row>
    <row r="4" customFormat="false" ht="15" hidden="false" customHeight="false" outlineLevel="0" collapsed="false">
      <c r="A4" s="24"/>
      <c r="B4" s="25"/>
      <c r="C4" s="26"/>
      <c r="D4" s="27"/>
      <c r="E4" s="28"/>
      <c r="F4" s="29"/>
      <c r="G4" s="30"/>
      <c r="H4" s="30"/>
      <c r="I4" s="30"/>
      <c r="J4" s="11"/>
      <c r="K4" s="12"/>
      <c r="L4" s="13"/>
      <c r="M4" s="13"/>
      <c r="N4" s="13"/>
      <c r="O4" s="13"/>
    </row>
    <row r="5" customFormat="false" ht="32.4" hidden="false" customHeight="true" outlineLevel="0" collapsed="false">
      <c r="A5" s="14"/>
      <c r="B5" s="31"/>
      <c r="C5" s="31"/>
      <c r="D5" s="32"/>
      <c r="E5" s="33"/>
      <c r="F5" s="34"/>
      <c r="G5" s="34"/>
      <c r="H5" s="34"/>
      <c r="I5" s="34"/>
      <c r="J5" s="11"/>
      <c r="K5" s="13"/>
      <c r="L5" s="13"/>
      <c r="M5" s="13"/>
      <c r="N5" s="13"/>
      <c r="O5" s="13"/>
    </row>
    <row r="6" s="23" customFormat="true" ht="14.4" hidden="false" customHeight="false" outlineLevel="0" collapsed="false">
      <c r="A6" s="17"/>
      <c r="B6" s="35" t="s">
        <v>4</v>
      </c>
      <c r="C6" s="35"/>
      <c r="D6" s="36" t="s">
        <v>5</v>
      </c>
      <c r="E6" s="37"/>
      <c r="F6" s="38" t="s">
        <v>6</v>
      </c>
      <c r="G6" s="38"/>
      <c r="H6" s="38"/>
      <c r="I6" s="38"/>
      <c r="J6" s="20"/>
      <c r="K6" s="13"/>
      <c r="L6" s="13"/>
      <c r="M6" s="13"/>
      <c r="N6" s="13"/>
      <c r="O6" s="13"/>
      <c r="P6" s="21"/>
      <c r="Q6" s="22"/>
      <c r="R6" s="22"/>
    </row>
    <row r="7" s="23" customFormat="true" ht="14.4" hidden="false" customHeight="false" outlineLevel="0" collapsed="false">
      <c r="A7" s="17"/>
      <c r="B7" s="39"/>
      <c r="C7" s="40"/>
      <c r="D7" s="40"/>
      <c r="E7" s="41"/>
      <c r="F7" s="42"/>
      <c r="G7" s="42"/>
      <c r="H7" s="42"/>
      <c r="I7" s="42"/>
      <c r="J7" s="20"/>
      <c r="K7" s="13"/>
      <c r="L7" s="13"/>
      <c r="M7" s="13"/>
      <c r="N7" s="13"/>
      <c r="O7" s="13"/>
      <c r="P7" s="21"/>
      <c r="Q7" s="22"/>
      <c r="R7" s="22"/>
    </row>
    <row r="8" customFormat="false" ht="20.4" hidden="false" customHeight="true" outlineLevel="0" collapsed="false">
      <c r="A8" s="14"/>
      <c r="B8" s="43" t="s">
        <v>7</v>
      </c>
      <c r="C8" s="44" t="s">
        <v>8</v>
      </c>
      <c r="D8" s="45"/>
      <c r="E8" s="46"/>
      <c r="F8" s="47"/>
      <c r="J8" s="11"/>
      <c r="K8" s="12"/>
      <c r="L8" s="13"/>
      <c r="M8" s="13"/>
      <c r="N8" s="13"/>
      <c r="O8" s="13"/>
    </row>
    <row r="9" customFormat="false" ht="27" hidden="false" customHeight="true" outlineLevel="0" collapsed="false">
      <c r="A9" s="14"/>
      <c r="B9" s="48" t="s">
        <v>9</v>
      </c>
      <c r="C9" s="49" t="s">
        <v>10</v>
      </c>
      <c r="D9" s="50"/>
      <c r="E9" s="51"/>
      <c r="F9" s="52"/>
      <c r="G9" s="52"/>
      <c r="H9" s="52"/>
      <c r="I9" s="52"/>
      <c r="J9" s="11"/>
      <c r="K9" s="53"/>
      <c r="L9" s="54"/>
      <c r="M9" s="54"/>
      <c r="N9" s="54"/>
      <c r="O9" s="54"/>
    </row>
    <row r="10" customFormat="false" ht="14.4" hidden="false" customHeight="false" outlineLevel="0" collapsed="false">
      <c r="A10" s="14"/>
      <c r="B10" s="55" t="s">
        <v>11</v>
      </c>
      <c r="C10" s="56" t="s">
        <v>12</v>
      </c>
      <c r="D10" s="57"/>
      <c r="E10" s="46"/>
      <c r="F10" s="58" t="s">
        <v>13</v>
      </c>
      <c r="G10" s="58"/>
      <c r="H10" s="58"/>
      <c r="I10" s="58"/>
      <c r="J10" s="11"/>
      <c r="K10" s="59"/>
      <c r="L10" s="59"/>
      <c r="M10" s="59"/>
      <c r="N10" s="59"/>
      <c r="O10" s="59"/>
    </row>
    <row r="11" customFormat="false" ht="14.4" hidden="false" customHeight="false" outlineLevel="0" collapsed="false">
      <c r="A11" s="14"/>
      <c r="B11" s="60"/>
      <c r="C11" s="12"/>
      <c r="D11" s="12"/>
      <c r="E11" s="61"/>
      <c r="F11" s="47"/>
      <c r="J11" s="11"/>
      <c r="K11" s="59"/>
      <c r="L11" s="59"/>
      <c r="M11" s="59"/>
      <c r="N11" s="59"/>
      <c r="O11" s="59"/>
    </row>
    <row r="12" customFormat="false" ht="32.25" hidden="false" customHeight="true" outlineLevel="0" collapsed="false">
      <c r="A12" s="62"/>
      <c r="B12" s="63" t="s">
        <v>14</v>
      </c>
      <c r="C12" s="64" t="s">
        <v>15</v>
      </c>
      <c r="D12" s="64" t="s">
        <v>16</v>
      </c>
      <c r="E12" s="65" t="s">
        <v>17</v>
      </c>
      <c r="F12" s="66" t="s">
        <v>18</v>
      </c>
      <c r="G12" s="67" t="s">
        <v>19</v>
      </c>
      <c r="H12" s="68" t="s">
        <v>20</v>
      </c>
      <c r="I12" s="68" t="s">
        <v>21</v>
      </c>
      <c r="J12" s="11"/>
      <c r="K12" s="12"/>
      <c r="L12" s="13"/>
      <c r="M12" s="13"/>
      <c r="N12" s="13"/>
      <c r="O12" s="13"/>
    </row>
    <row r="13" customFormat="false" ht="34.2" hidden="false" customHeight="false" outlineLevel="0" collapsed="false">
      <c r="A13" s="69"/>
      <c r="B13" s="70" t="s">
        <v>22</v>
      </c>
      <c r="C13" s="70"/>
      <c r="D13" s="70"/>
      <c r="E13" s="70"/>
      <c r="F13" s="71" t="s">
        <v>23</v>
      </c>
      <c r="G13" s="72" t="s">
        <v>24</v>
      </c>
      <c r="H13" s="73" t="s">
        <v>25</v>
      </c>
      <c r="I13" s="73" t="s">
        <v>26</v>
      </c>
      <c r="K13" s="74"/>
      <c r="L13" s="74"/>
      <c r="M13" s="74"/>
      <c r="N13" s="74"/>
      <c r="O13" s="74"/>
    </row>
    <row r="14" customFormat="false" ht="15.6" hidden="false" customHeight="false" outlineLevel="0" collapsed="false">
      <c r="A14" s="75"/>
      <c r="B14" s="70"/>
      <c r="C14" s="70"/>
      <c r="D14" s="70"/>
      <c r="E14" s="70"/>
      <c r="F14" s="76" t="n">
        <f aca="false">COUNTIF(G15:G131,"&gt;0")</f>
        <v>0</v>
      </c>
      <c r="G14" s="76" t="n">
        <f aca="false">SUM(G15:G131)</f>
        <v>0</v>
      </c>
      <c r="H14" s="77" t="s">
        <v>27</v>
      </c>
      <c r="I14" s="78" t="n">
        <f aca="false">SUM(I15:I131)</f>
        <v>0</v>
      </c>
      <c r="K14" s="79"/>
      <c r="L14" s="79"/>
      <c r="M14" s="79"/>
      <c r="N14" s="79"/>
      <c r="O14" s="79"/>
    </row>
    <row r="15" customFormat="false" ht="17.4" hidden="false" customHeight="false" outlineLevel="0" collapsed="false">
      <c r="A15" s="80" t="s">
        <v>28</v>
      </c>
      <c r="B15" s="81"/>
      <c r="C15" s="82"/>
      <c r="D15" s="82"/>
      <c r="E15" s="83"/>
      <c r="F15" s="84"/>
      <c r="G15" s="85"/>
      <c r="H15" s="84"/>
      <c r="I15" s="86"/>
      <c r="J15" s="11"/>
      <c r="K15" s="87"/>
      <c r="L15" s="87"/>
      <c r="M15" s="87"/>
      <c r="N15" s="87"/>
      <c r="O15" s="87"/>
    </row>
    <row r="16" s="1" customFormat="true" ht="25.5" hidden="false" customHeight="true" outlineLevel="0" collapsed="false">
      <c r="B16" s="88" t="s">
        <v>29</v>
      </c>
      <c r="C16" s="89" t="s">
        <v>30</v>
      </c>
      <c r="D16" s="90" t="s">
        <v>16</v>
      </c>
      <c r="E16" s="91" t="s">
        <v>31</v>
      </c>
      <c r="F16" s="92" t="n">
        <v>24.7</v>
      </c>
      <c r="G16" s="93"/>
      <c r="H16" s="94" t="str">
        <f aca="false">IF(G16&gt;99,"35%",IF(G16&gt;49,"25%",IF(G16&gt;9,"15%","–")))</f>
        <v>–</v>
      </c>
      <c r="I16" s="95" t="n">
        <f aca="false">IF(G16&gt;99,ROUND(F16*G16*0.65,2),IF(G16&gt;49,ROUND(F16*G16*0.75,2),IF(G16&gt;9,ROUND(F16*G16*0.85,2),ROUND(F16*G16,2))))</f>
        <v>0</v>
      </c>
      <c r="K16" s="96"/>
      <c r="L16" s="97"/>
      <c r="M16" s="98"/>
      <c r="N16" s="96"/>
      <c r="O16" s="96"/>
      <c r="P16" s="7"/>
      <c r="Q16" s="99"/>
      <c r="R16" s="99"/>
    </row>
    <row r="17" customFormat="false" ht="35.25" hidden="false" customHeight="true" outlineLevel="0" collapsed="false">
      <c r="B17" s="100" t="s">
        <v>32</v>
      </c>
      <c r="C17" s="101" t="s">
        <v>33</v>
      </c>
      <c r="D17" s="102" t="s">
        <v>16</v>
      </c>
      <c r="E17" s="103" t="s">
        <v>34</v>
      </c>
      <c r="F17" s="104" t="n">
        <v>18.27</v>
      </c>
      <c r="G17" s="93"/>
      <c r="H17" s="94" t="str">
        <f aca="false">IF(G17&gt;99,"35%",IF(G17&gt;49,"25%",IF(G17&gt;9,"15%","–")))</f>
        <v>–</v>
      </c>
      <c r="I17" s="94" t="n">
        <f aca="false">IF(G17&gt;99,ROUND(F17*G17*0.65,2),IF(G17&gt;49,ROUND(F17*G17*0.75,2),IF(G17&gt;9,ROUND(F17*G17*0.85,2),ROUND(F17*G17,2))))</f>
        <v>0</v>
      </c>
      <c r="J17" s="11"/>
      <c r="K17" s="87"/>
      <c r="L17" s="87"/>
      <c r="M17" s="87"/>
      <c r="N17" s="87"/>
      <c r="O17" s="87"/>
    </row>
    <row r="18" s="1" customFormat="true" ht="25.5" hidden="false" customHeight="true" outlineLevel="0" collapsed="false">
      <c r="B18" s="88" t="s">
        <v>35</v>
      </c>
      <c r="C18" s="89" t="s">
        <v>36</v>
      </c>
      <c r="D18" s="90" t="s">
        <v>16</v>
      </c>
      <c r="E18" s="91" t="s">
        <v>37</v>
      </c>
      <c r="F18" s="92" t="n">
        <v>21.2</v>
      </c>
      <c r="G18" s="93"/>
      <c r="H18" s="94" t="str">
        <f aca="false">IF(G18&gt;99,"35%",IF(G18&gt;49,"25%",IF(G18&gt;9,"15%","–")))</f>
        <v>–</v>
      </c>
      <c r="I18" s="95" t="n">
        <f aca="false">IF(G18&gt;99,ROUND(F18*G18*0.65,2),IF(G18&gt;49,ROUND(F18*G18*0.75,2),IF(G18&gt;9,ROUND(F18*G18*0.85,2),ROUND(F18*G18,2))))</f>
        <v>0</v>
      </c>
      <c r="K18" s="96"/>
      <c r="L18" s="97"/>
      <c r="M18" s="98"/>
      <c r="N18" s="96"/>
      <c r="O18" s="96"/>
      <c r="P18" s="7"/>
      <c r="Q18" s="99"/>
      <c r="R18" s="99"/>
    </row>
    <row r="19" customFormat="false" ht="33.75" hidden="false" customHeight="true" outlineLevel="0" collapsed="false">
      <c r="A19" s="85"/>
      <c r="B19" s="100" t="s">
        <v>38</v>
      </c>
      <c r="C19" s="105" t="s">
        <v>39</v>
      </c>
      <c r="D19" s="106" t="s">
        <v>16</v>
      </c>
      <c r="E19" s="91" t="s">
        <v>37</v>
      </c>
      <c r="F19" s="104" t="n">
        <v>19.3</v>
      </c>
      <c r="G19" s="93"/>
      <c r="H19" s="94" t="str">
        <f aca="false">IF(G19&gt;99,"35%",IF(G19&gt;49,"25%",IF(G19&gt;9,"15%","–")))</f>
        <v>–</v>
      </c>
      <c r="I19" s="94" t="n">
        <f aca="false">IF(G19&gt;99,ROUND(F19*G19*0.65,2),IF(G19&gt;49,ROUND(F19*G19*0.75,2),IF(G19&gt;9,ROUND(F19*G19*0.85,2),ROUND(F19*G19,2))))</f>
        <v>0</v>
      </c>
      <c r="L19" s="97"/>
      <c r="M19" s="98"/>
    </row>
    <row r="20" customFormat="false" ht="24" hidden="false" customHeight="true" outlineLevel="0" collapsed="false">
      <c r="B20" s="88" t="s">
        <v>40</v>
      </c>
      <c r="C20" s="89" t="s">
        <v>41</v>
      </c>
      <c r="D20" s="90" t="s">
        <v>16</v>
      </c>
      <c r="E20" s="91" t="s">
        <v>42</v>
      </c>
      <c r="F20" s="92" t="n">
        <v>28.1</v>
      </c>
      <c r="G20" s="107"/>
      <c r="H20" s="94" t="str">
        <f aca="false">IF(G20&gt;99,"35%",IF(G20&gt;49,"25%",IF(G20&gt;9,"15%","–")))</f>
        <v>–</v>
      </c>
      <c r="I20" s="95" t="n">
        <f aca="false">IF(G20&gt;99,ROUND(F20*G20*0.65,2),IF(G20&gt;49,ROUND(F20*G20*0.75,2),IF(G20&gt;9,ROUND(F20*G20*0.85,2),ROUND(F20*G20,2))))</f>
        <v>0</v>
      </c>
      <c r="K20" s="97"/>
      <c r="M20" s="98"/>
    </row>
    <row r="21" customFormat="false" ht="30.75" hidden="false" customHeight="true" outlineLevel="0" collapsed="false">
      <c r="B21" s="100" t="s">
        <v>43</v>
      </c>
      <c r="C21" s="105" t="s">
        <v>44</v>
      </c>
      <c r="D21" s="106" t="s">
        <v>16</v>
      </c>
      <c r="E21" s="108" t="s">
        <v>45</v>
      </c>
      <c r="F21" s="92" t="n">
        <v>65</v>
      </c>
      <c r="G21" s="93"/>
      <c r="H21" s="94" t="str">
        <f aca="false">IF(G21&gt;99,"35%",IF(G21&gt;49,"25%",IF(G21&gt;9,"15%","–")))</f>
        <v>–</v>
      </c>
      <c r="I21" s="94" t="n">
        <f aca="false">IF(G21&gt;99,ROUND(F21*G21*0.65,2),IF(G21&gt;49,ROUND(F21*G21*0.75,2),IF(G21&gt;9,ROUND(F21*G21*0.85,2),ROUND(F21*G21,2))))</f>
        <v>0</v>
      </c>
      <c r="J21" s="11"/>
      <c r="K21" s="87"/>
      <c r="L21" s="97"/>
      <c r="M21" s="98"/>
      <c r="N21" s="87"/>
      <c r="O21" s="87"/>
    </row>
    <row r="22" customFormat="false" ht="39.9" hidden="false" customHeight="true" outlineLevel="0" collapsed="false">
      <c r="B22" s="100" t="s">
        <v>46</v>
      </c>
      <c r="C22" s="105" t="s">
        <v>47</v>
      </c>
      <c r="D22" s="106" t="s">
        <v>16</v>
      </c>
      <c r="E22" s="103" t="s">
        <v>48</v>
      </c>
      <c r="F22" s="104" t="n">
        <v>19.7</v>
      </c>
      <c r="G22" s="93"/>
      <c r="H22" s="94" t="str">
        <f aca="false">IF(G22&gt;99,"35%",IF(G22&gt;49,"25%",IF(G22&gt;9,"15%","–")))</f>
        <v>–</v>
      </c>
      <c r="I22" s="94" t="n">
        <f aca="false">IF(G22&gt;99,ROUND(F22*G22*0.65,2),IF(G22&gt;49,ROUND(F22*G22*0.75,2),IF(G22&gt;9,ROUND(F22*G22*0.85,2),ROUND(F22*G22,2))))</f>
        <v>0</v>
      </c>
      <c r="L22" s="97"/>
      <c r="M22" s="98"/>
    </row>
    <row r="23" customFormat="false" ht="30.75" hidden="false" customHeight="true" outlineLevel="0" collapsed="false">
      <c r="A23" s="109"/>
      <c r="B23" s="110" t="s">
        <v>49</v>
      </c>
      <c r="C23" s="111" t="s">
        <v>50</v>
      </c>
      <c r="D23" s="106" t="s">
        <v>16</v>
      </c>
      <c r="E23" s="112" t="s">
        <v>51</v>
      </c>
      <c r="F23" s="113" t="n">
        <v>57.8</v>
      </c>
      <c r="G23" s="93"/>
      <c r="H23" s="114" t="str">
        <f aca="false">IF(G23&gt;99,"35%",IF(G23&gt;49,"25%",IF(G23&gt;9,"15%","–")))</f>
        <v>–</v>
      </c>
      <c r="I23" s="114" t="n">
        <f aca="false">IF(G23&gt;99,ROUND(F23*G23*0.65,2),IF(G23&gt;49,ROUND(F23*G23*0.75,2),IF(G23&gt;9,ROUND(F23*G23*0.85,2),ROUND(F23*G23,2))))</f>
        <v>0</v>
      </c>
      <c r="J23" s="11"/>
      <c r="K23" s="87"/>
      <c r="L23" s="97"/>
      <c r="M23" s="98"/>
      <c r="N23" s="87"/>
      <c r="O23" s="87"/>
    </row>
    <row r="24" customFormat="false" ht="21.75" hidden="false" customHeight="true" outlineLevel="0" collapsed="false">
      <c r="B24" s="88" t="s">
        <v>52</v>
      </c>
      <c r="C24" s="89" t="s">
        <v>53</v>
      </c>
      <c r="D24" s="90" t="s">
        <v>16</v>
      </c>
      <c r="E24" s="91" t="s">
        <v>54</v>
      </c>
      <c r="F24" s="92" t="n">
        <v>168.3</v>
      </c>
      <c r="G24" s="93"/>
      <c r="H24" s="94" t="str">
        <f aca="false">IF(G24&gt;99,"35%",IF(G24&gt;49,"25%",IF(G24&gt;9,"15%","–")))</f>
        <v>–</v>
      </c>
      <c r="I24" s="95" t="n">
        <f aca="false">IF(G24&gt;99,ROUND(F24*G24*0.65,2),IF(G24&gt;49,ROUND(F24*G24*0.75,2),IF(G24&gt;9,ROUND(F24*G24*0.85,2),ROUND(F24*G24,2))))</f>
        <v>0</v>
      </c>
      <c r="L24" s="115"/>
    </row>
    <row r="25" customFormat="false" ht="27.75" hidden="false" customHeight="true" outlineLevel="0" collapsed="false">
      <c r="B25" s="88" t="s">
        <v>55</v>
      </c>
      <c r="C25" s="89" t="s">
        <v>56</v>
      </c>
      <c r="D25" s="90" t="s">
        <v>16</v>
      </c>
      <c r="E25" s="108" t="s">
        <v>57</v>
      </c>
      <c r="F25" s="92" t="n">
        <v>192.25</v>
      </c>
      <c r="G25" s="93"/>
      <c r="H25" s="94" t="str">
        <f aca="false">IF(G25&gt;99,"35%",IF(G25&gt;49,"25%",IF(G25&gt;9,"15%","–")))</f>
        <v>–</v>
      </c>
      <c r="I25" s="95" t="n">
        <f aca="false">IF(G25&gt;99,ROUND(F25*G25*0.65,2),IF(G25&gt;49,ROUND(F25*G25*0.75,2),IF(G25&gt;9,ROUND(F25*G25*0.85,2),ROUND(F25*G25,2))))</f>
        <v>0</v>
      </c>
      <c r="L25" s="115"/>
    </row>
    <row r="26" customFormat="false" ht="27.75" hidden="false" customHeight="true" outlineLevel="0" collapsed="false">
      <c r="A26" s="9"/>
      <c r="B26" s="100" t="s">
        <v>58</v>
      </c>
      <c r="C26" s="105" t="s">
        <v>59</v>
      </c>
      <c r="D26" s="106" t="s">
        <v>16</v>
      </c>
      <c r="E26" s="103" t="s">
        <v>60</v>
      </c>
      <c r="F26" s="104" t="n">
        <v>22.5</v>
      </c>
      <c r="G26" s="93"/>
      <c r="H26" s="94" t="str">
        <f aca="false">IF(G26&gt;99,"35%",IF(G26&gt;49,"25%",IF(G26&gt;9,"15%","–")))</f>
        <v>–</v>
      </c>
      <c r="I26" s="94" t="n">
        <f aca="false">IF(G26&gt;99,ROUND(F26*G26*0.65,2),IF(G26&gt;49,ROUND(F26*G26*0.75,2),IF(G26&gt;9,ROUND(F26*G26*0.85,2),ROUND(F26*G26,2))))</f>
        <v>0</v>
      </c>
      <c r="L26" s="115"/>
    </row>
    <row r="27" customFormat="false" ht="23.25" hidden="false" customHeight="true" outlineLevel="0" collapsed="false">
      <c r="B27" s="100" t="s">
        <v>61</v>
      </c>
      <c r="C27" s="105" t="s">
        <v>62</v>
      </c>
      <c r="D27" s="106" t="s">
        <v>16</v>
      </c>
      <c r="E27" s="116" t="s">
        <v>63</v>
      </c>
      <c r="F27" s="104" t="n">
        <v>19.5</v>
      </c>
      <c r="G27" s="93"/>
      <c r="H27" s="94" t="str">
        <f aca="false">IF(G27&gt;99,"35%",IF(G27&gt;49,"25%",IF(G27&gt;9,"15%","–")))</f>
        <v>–</v>
      </c>
      <c r="I27" s="94" t="n">
        <f aca="false">IF(G27&gt;99,ROUND(F27*G27*0.65,2),IF(G27&gt;49,ROUND(F27*G27*0.75,2),IF(G27&gt;9,ROUND(F27*G27*0.85,2),ROUND(F27*G27,2))))</f>
        <v>0</v>
      </c>
      <c r="L27" s="97"/>
      <c r="M27" s="98"/>
    </row>
    <row r="28" customFormat="false" ht="21.75" hidden="false" customHeight="true" outlineLevel="0" collapsed="false">
      <c r="B28" s="100" t="s">
        <v>64</v>
      </c>
      <c r="C28" s="105" t="s">
        <v>65</v>
      </c>
      <c r="D28" s="106" t="s">
        <v>16</v>
      </c>
      <c r="E28" s="108" t="s">
        <v>66</v>
      </c>
      <c r="F28" s="104" t="n">
        <v>17.3</v>
      </c>
      <c r="G28" s="93"/>
      <c r="H28" s="94" t="str">
        <f aca="false">IF(G28&gt;99,"35%",IF(G28&gt;49,"25%",IF(G28&gt;9,"15%","–")))</f>
        <v>–</v>
      </c>
      <c r="I28" s="94" t="n">
        <f aca="false">IF(G28&gt;99,ROUND(F28*G28*0.65,2),IF(G28&gt;49,ROUND(F28*G28*0.75,2),IF(G28&gt;9,ROUND(F28*G28*0.85,2),ROUND(F28*G28,2))))</f>
        <v>0</v>
      </c>
      <c r="L28" s="97"/>
      <c r="M28" s="98"/>
    </row>
    <row r="29" customFormat="false" ht="36.75" hidden="false" customHeight="true" outlineLevel="0" collapsed="false">
      <c r="B29" s="100" t="s">
        <v>67</v>
      </c>
      <c r="C29" s="105" t="s">
        <v>68</v>
      </c>
      <c r="D29" s="106" t="s">
        <v>16</v>
      </c>
      <c r="E29" s="103" t="s">
        <v>69</v>
      </c>
      <c r="F29" s="104" t="n">
        <v>26.3</v>
      </c>
      <c r="G29" s="93"/>
      <c r="H29" s="94" t="str">
        <f aca="false">IF(G29&gt;99,"35%",IF(G29&gt;49,"25%",IF(G29&gt;9,"15%","–")))</f>
        <v>–</v>
      </c>
      <c r="I29" s="94" t="n">
        <f aca="false">IF(G29&gt;99,ROUND(F29*G29*0.65,2),IF(G29&gt;49,ROUND(F29*G29*0.75,2),IF(G29&gt;9,ROUND(F29*G29*0.85,2),ROUND(F29*G29,2))))</f>
        <v>0</v>
      </c>
      <c r="L29" s="97"/>
      <c r="M29" s="98"/>
      <c r="N29" s="9"/>
      <c r="O29" s="9"/>
      <c r="P29" s="9"/>
      <c r="Q29" s="9"/>
      <c r="R29" s="9"/>
    </row>
    <row r="30" customFormat="false" ht="19.5" hidden="false" customHeight="true" outlineLevel="0" collapsed="false">
      <c r="B30" s="100" t="s">
        <v>70</v>
      </c>
      <c r="C30" s="105" t="s">
        <v>71</v>
      </c>
      <c r="D30" s="106" t="s">
        <v>16</v>
      </c>
      <c r="E30" s="103" t="s">
        <v>72</v>
      </c>
      <c r="F30" s="104" t="n">
        <v>17.5</v>
      </c>
      <c r="G30" s="93"/>
      <c r="H30" s="94" t="str">
        <f aca="false">IF(G30&gt;99,"35%",IF(G30&gt;49,"25%",IF(G30&gt;9,"15%","–")))</f>
        <v>–</v>
      </c>
      <c r="I30" s="94" t="n">
        <f aca="false">IF(G30&gt;99,ROUND(F30*G30*0.65,2),IF(G30&gt;49,ROUND(F30*G30*0.75,2),IF(G30&gt;9,ROUND(F30*G30*0.85,2),ROUND(F30*G30,2))))</f>
        <v>0</v>
      </c>
      <c r="J30" s="11"/>
      <c r="K30" s="87"/>
      <c r="L30" s="97"/>
      <c r="M30" s="87"/>
      <c r="N30" s="87"/>
      <c r="O30" s="87"/>
      <c r="P30" s="9"/>
      <c r="Q30" s="9"/>
      <c r="R30" s="9"/>
    </row>
    <row r="31" customFormat="false" ht="35.25" hidden="false" customHeight="true" outlineLevel="0" collapsed="false">
      <c r="B31" s="100" t="s">
        <v>73</v>
      </c>
      <c r="C31" s="105" t="s">
        <v>74</v>
      </c>
      <c r="D31" s="106" t="s">
        <v>16</v>
      </c>
      <c r="E31" s="91" t="s">
        <v>75</v>
      </c>
      <c r="F31" s="104" t="n">
        <v>32.4</v>
      </c>
      <c r="G31" s="117"/>
      <c r="H31" s="94" t="str">
        <f aca="false">IF(G31&gt;99,"35%",IF(G31&gt;49,"25%",IF(G31&gt;9,"15%","–")))</f>
        <v>–</v>
      </c>
      <c r="I31" s="94" t="n">
        <f aca="false">IF(G31&gt;99,ROUND(F31*G31*0.65,2),IF(G31&gt;49,ROUND(F31*G31*0.75,2),IF(G31&gt;9,ROUND(F31*G31*0.85,2),ROUND(F31*G31,2))))</f>
        <v>0</v>
      </c>
      <c r="L31" s="97"/>
      <c r="M31" s="98"/>
    </row>
    <row r="32" customFormat="false" ht="23.25" hidden="false" customHeight="true" outlineLevel="0" collapsed="false">
      <c r="A32" s="9"/>
      <c r="B32" s="100" t="s">
        <v>76</v>
      </c>
      <c r="C32" s="105" t="s">
        <v>77</v>
      </c>
      <c r="D32" s="106" t="s">
        <v>16</v>
      </c>
      <c r="E32" s="108" t="s">
        <v>78</v>
      </c>
      <c r="F32" s="104" t="n">
        <v>18.23</v>
      </c>
      <c r="G32" s="93"/>
      <c r="H32" s="94" t="str">
        <f aca="false">IF(G32&gt;99,"35%",IF(G32&gt;49,"25%",IF(G32&gt;9,"15%","–")))</f>
        <v>–</v>
      </c>
      <c r="I32" s="94" t="n">
        <f aca="false">IF(G32&gt;99,ROUND(F32*G32*0.65,2),IF(G32&gt;49,ROUND(F32*G32*0.75,2),IF(G32&gt;9,ROUND(F32*G32*0.85,2),ROUND(F32*G32,2))))</f>
        <v>0</v>
      </c>
      <c r="L32" s="97"/>
      <c r="M32" s="98"/>
    </row>
    <row r="33" s="124" customFormat="true" ht="42.6" hidden="false" customHeight="true" outlineLevel="0" collapsed="false">
      <c r="A33" s="118" t="s">
        <v>79</v>
      </c>
      <c r="B33" s="119"/>
      <c r="C33" s="119"/>
      <c r="D33" s="119"/>
      <c r="E33" s="120"/>
      <c r="F33" s="121" t="n">
        <v>0</v>
      </c>
      <c r="G33" s="122"/>
      <c r="H33" s="123"/>
      <c r="I33" s="123"/>
      <c r="L33" s="97"/>
      <c r="M33" s="98"/>
    </row>
    <row r="34" customFormat="false" ht="32.25" hidden="false" customHeight="true" outlineLevel="0" collapsed="false">
      <c r="B34" s="100" t="s">
        <v>80</v>
      </c>
      <c r="C34" s="101" t="s">
        <v>81</v>
      </c>
      <c r="D34" s="106" t="s">
        <v>16</v>
      </c>
      <c r="E34" s="103" t="s">
        <v>82</v>
      </c>
      <c r="F34" s="104" t="n">
        <v>22.4</v>
      </c>
      <c r="G34" s="125"/>
      <c r="H34" s="94" t="str">
        <f aca="false">IF(G34&gt;99,"35%",IF(G34&gt;49,"25%",IF(G34&gt;9,"15%","–")))</f>
        <v>–</v>
      </c>
      <c r="I34" s="94" t="n">
        <f aca="false">IF(G34&gt;99,ROUND(F34*G34*0.65,2),IF(G34&gt;49,ROUND(F34*G34*0.75,2),IF(G34&gt;9,ROUND(F34*G34*0.85,2),ROUND(F34*G34,2))))</f>
        <v>0</v>
      </c>
      <c r="L34" s="97"/>
      <c r="M34" s="98"/>
    </row>
    <row r="35" s="6" customFormat="true" ht="45" hidden="false" customHeight="true" outlineLevel="0" collapsed="false">
      <c r="A35" s="1"/>
      <c r="B35" s="100" t="s">
        <v>83</v>
      </c>
      <c r="C35" s="105" t="s">
        <v>84</v>
      </c>
      <c r="D35" s="106" t="s">
        <v>16</v>
      </c>
      <c r="E35" s="91" t="s">
        <v>85</v>
      </c>
      <c r="F35" s="104" t="n">
        <v>24.1</v>
      </c>
      <c r="G35" s="93"/>
      <c r="H35" s="94" t="str">
        <f aca="false">IF(G35&gt;99,"35%",IF(G35&gt;49,"25%",IF(G35&gt;9,"15%","–")))</f>
        <v>–</v>
      </c>
      <c r="I35" s="94" t="n">
        <f aca="false">IF(G35&gt;99,ROUND(F35*G35*0.65,2),IF(G35&gt;49,ROUND(F35*G35*0.75,2),IF(G35&gt;9,ROUND(F35*G35*0.85,2),ROUND(F35*G35,2))))</f>
        <v>0</v>
      </c>
      <c r="L35" s="97"/>
      <c r="M35" s="98"/>
      <c r="P35" s="126"/>
      <c r="Q35" s="127"/>
      <c r="R35" s="127"/>
    </row>
    <row r="36" customFormat="false" ht="22.5" hidden="false" customHeight="true" outlineLevel="0" collapsed="false">
      <c r="A36" s="124"/>
      <c r="B36" s="100" t="s">
        <v>86</v>
      </c>
      <c r="C36" s="105" t="s">
        <v>87</v>
      </c>
      <c r="D36" s="106" t="s">
        <v>16</v>
      </c>
      <c r="E36" s="103" t="s">
        <v>88</v>
      </c>
      <c r="F36" s="104" t="n">
        <v>26</v>
      </c>
      <c r="G36" s="93"/>
      <c r="H36" s="94" t="str">
        <f aca="false">IF(G36&gt;99,"35%",IF(G36&gt;49,"25%",IF(G36&gt;9,"15%","–")))</f>
        <v>–</v>
      </c>
      <c r="I36" s="94" t="n">
        <f aca="false">IF(G36&gt;99,ROUND(F36*G36*0.65,2),IF(G36&gt;49,ROUND(F36*G36*0.75,2),IF(G36&gt;9,ROUND(F36*G36*0.85,2),ROUND(F36*G36,2))))</f>
        <v>0</v>
      </c>
      <c r="J36" s="11"/>
      <c r="K36" s="87"/>
      <c r="L36" s="97"/>
      <c r="M36" s="98"/>
      <c r="N36" s="87"/>
      <c r="O36" s="87"/>
    </row>
    <row r="37" customFormat="false" ht="28.5" hidden="false" customHeight="true" outlineLevel="0" collapsed="false">
      <c r="A37" s="85"/>
      <c r="B37" s="128" t="s">
        <v>89</v>
      </c>
      <c r="C37" s="129" t="s">
        <v>90</v>
      </c>
      <c r="D37" s="130"/>
      <c r="E37" s="91" t="s">
        <v>91</v>
      </c>
      <c r="F37" s="92" t="n">
        <v>9.4</v>
      </c>
      <c r="G37" s="93"/>
      <c r="H37" s="131" t="str">
        <f aca="false">IF(G37&gt;99,"35%",IF(G37&gt;49,"25%",IF(G37&gt;9,"15%","–")))</f>
        <v>–</v>
      </c>
      <c r="I37" s="131" t="n">
        <f aca="false">IF(G37&gt;99,ROUND(F37*G37*0.65,2),IF(G37&gt;49,ROUND(F37*G37*0.75,2),IF(G37&gt;9,ROUND(F37*G37*0.85,2),ROUND(F37*G37,2))))</f>
        <v>0</v>
      </c>
      <c r="K37" s="98"/>
      <c r="L37" s="97"/>
    </row>
    <row r="38" s="1" customFormat="true" ht="32.25" hidden="false" customHeight="true" outlineLevel="0" collapsed="false">
      <c r="B38" s="100" t="s">
        <v>92</v>
      </c>
      <c r="C38" s="105" t="s">
        <v>93</v>
      </c>
      <c r="D38" s="106"/>
      <c r="E38" s="91" t="s">
        <v>94</v>
      </c>
      <c r="F38" s="104" t="n">
        <v>11.4</v>
      </c>
      <c r="G38" s="117"/>
      <c r="H38" s="94" t="str">
        <f aca="false">IF(G38&gt;99,"35%",IF(G38&gt;49,"25%",IF(G38&gt;9,"15%","–")))</f>
        <v>–</v>
      </c>
      <c r="I38" s="94" t="n">
        <f aca="false">IF(G38&gt;99,ROUND(F38*G38*0.65,2),IF(G38&gt;49,ROUND(F38*G38*0.75,2),IF(G38&gt;9,ROUND(F38*G38*0.85,2),ROUND(F38*G38,2))))</f>
        <v>0</v>
      </c>
      <c r="J38" s="132"/>
      <c r="K38" s="98"/>
      <c r="L38" s="97"/>
      <c r="N38" s="96"/>
      <c r="O38" s="96"/>
      <c r="P38" s="7"/>
      <c r="Q38" s="99"/>
      <c r="R38" s="99"/>
    </row>
    <row r="39" customFormat="false" ht="18" hidden="false" customHeight="false" outlineLevel="0" collapsed="false">
      <c r="A39" s="118" t="s">
        <v>95</v>
      </c>
      <c r="B39" s="118"/>
      <c r="C39" s="118"/>
      <c r="D39" s="118"/>
      <c r="E39" s="133"/>
      <c r="F39" s="134" t="n">
        <v>0</v>
      </c>
      <c r="G39" s="135"/>
      <c r="H39" s="94"/>
      <c r="I39" s="94"/>
      <c r="K39" s="97"/>
      <c r="M39" s="98"/>
    </row>
    <row r="40" customFormat="false" ht="29.25" hidden="false" customHeight="true" outlineLevel="0" collapsed="false">
      <c r="B40" s="100" t="s">
        <v>96</v>
      </c>
      <c r="C40" s="105" t="s">
        <v>97</v>
      </c>
      <c r="D40" s="106" t="s">
        <v>16</v>
      </c>
      <c r="E40" s="91" t="s">
        <v>98</v>
      </c>
      <c r="F40" s="92"/>
      <c r="G40" s="125"/>
      <c r="H40" s="94" t="str">
        <f aca="false">IF(G40&gt;99,"35%",IF(G40&gt;49,"25%",IF(G40&gt;9,"15%","–")))</f>
        <v>–</v>
      </c>
      <c r="I40" s="94" t="n">
        <f aca="false">IF(G40&gt;99,ROUND(F40*G40*0.65,2),IF(G40&gt;49,ROUND(F40*G40*0.75,2),IF(G40&gt;9,ROUND(F40*G40*0.85,2),ROUND(F40*G40,2))))</f>
        <v>0</v>
      </c>
      <c r="K40" s="97"/>
      <c r="M40" s="98"/>
    </row>
    <row r="41" customFormat="false" ht="30" hidden="false" customHeight="true" outlineLevel="0" collapsed="false">
      <c r="B41" s="100" t="s">
        <v>99</v>
      </c>
      <c r="C41" s="101" t="s">
        <v>100</v>
      </c>
      <c r="D41" s="106" t="s">
        <v>16</v>
      </c>
      <c r="E41" s="91" t="s">
        <v>101</v>
      </c>
      <c r="F41" s="92"/>
      <c r="G41" s="93"/>
      <c r="H41" s="94" t="str">
        <f aca="false">IF(G41&gt;99,"35%",IF(G41&gt;49,"25%",IF(G41&gt;9,"15%","–")))</f>
        <v>–</v>
      </c>
      <c r="I41" s="94" t="n">
        <f aca="false">IF(G41&gt;99,ROUND(F41*G41*0.65,2),IF(G41&gt;49,ROUND(F41*G41*0.75,2),IF(G41&gt;9,ROUND(F41*G41*0.85,2),ROUND(F41*G41,2))))</f>
        <v>0</v>
      </c>
      <c r="K41" s="97"/>
      <c r="M41" s="98"/>
    </row>
    <row r="42" customFormat="false" ht="32.25" hidden="false" customHeight="true" outlineLevel="0" collapsed="false">
      <c r="B42" s="100" t="s">
        <v>102</v>
      </c>
      <c r="C42" s="101" t="s">
        <v>103</v>
      </c>
      <c r="D42" s="106" t="s">
        <v>16</v>
      </c>
      <c r="E42" s="91" t="s">
        <v>104</v>
      </c>
      <c r="F42" s="92"/>
      <c r="G42" s="93"/>
      <c r="H42" s="94" t="str">
        <f aca="false">IF(G42&gt;99,"35%",IF(G42&gt;49,"25%",IF(G42&gt;9,"15%","–")))</f>
        <v>–</v>
      </c>
      <c r="I42" s="94" t="n">
        <f aca="false">IF(G42&gt;99,ROUND(F42*G42*0.65,2),IF(G42&gt;49,ROUND(F42*G42*0.75,2),IF(G42&gt;9,ROUND(F42*G42*0.85,2),ROUND(F42*G42,2))))</f>
        <v>0</v>
      </c>
      <c r="K42" s="97"/>
      <c r="M42" s="98"/>
    </row>
    <row r="43" customFormat="false" ht="23.25" hidden="false" customHeight="true" outlineLevel="0" collapsed="false">
      <c r="B43" s="100" t="s">
        <v>105</v>
      </c>
      <c r="C43" s="101" t="s">
        <v>106</v>
      </c>
      <c r="D43" s="106" t="s">
        <v>16</v>
      </c>
      <c r="E43" s="91" t="s">
        <v>107</v>
      </c>
      <c r="F43" s="92" t="n">
        <v>85.21</v>
      </c>
      <c r="G43" s="93"/>
      <c r="H43" s="94" t="str">
        <f aca="false">IF(G43&gt;99,"35%",IF(G43&gt;49,"25%",IF(G43&gt;9,"15%","–")))</f>
        <v>–</v>
      </c>
      <c r="I43" s="94" t="n">
        <f aca="false">IF(G43&gt;99,ROUND(F43*G43*0.65,2),IF(G43&gt;49,ROUND(F43*G43*0.75,2),IF(G43&gt;9,ROUND(F43*G43*0.85,2),ROUND(F43*G43,2))))</f>
        <v>0</v>
      </c>
      <c r="K43" s="97"/>
      <c r="M43" s="98"/>
    </row>
    <row r="44" customFormat="false" ht="32.25" hidden="false" customHeight="true" outlineLevel="0" collapsed="false">
      <c r="B44" s="100" t="s">
        <v>108</v>
      </c>
      <c r="C44" s="101" t="s">
        <v>109</v>
      </c>
      <c r="D44" s="106" t="s">
        <v>16</v>
      </c>
      <c r="E44" s="91" t="s">
        <v>110</v>
      </c>
      <c r="F44" s="92" t="n">
        <v>59</v>
      </c>
      <c r="G44" s="93"/>
      <c r="H44" s="94" t="str">
        <f aca="false">IF(G44&gt;99,"35%",IF(G44&gt;49,"25%",IF(G44&gt;9,"15%","–")))</f>
        <v>–</v>
      </c>
      <c r="I44" s="94" t="n">
        <f aca="false">IF(G44&gt;99,ROUND(F44*G44*0.65,2),IF(G44&gt;49,ROUND(F44*G44*0.75,2),IF(G44&gt;9,ROUND(F44*G44*0.85,2),ROUND(F44*G44,2))))</f>
        <v>0</v>
      </c>
      <c r="K44" s="97"/>
      <c r="M44" s="98"/>
    </row>
    <row r="45" customFormat="false" ht="30.75" hidden="false" customHeight="true" outlineLevel="0" collapsed="false">
      <c r="B45" s="100" t="s">
        <v>111</v>
      </c>
      <c r="C45" s="105" t="s">
        <v>112</v>
      </c>
      <c r="D45" s="106"/>
      <c r="E45" s="91" t="s">
        <v>113</v>
      </c>
      <c r="F45" s="92" t="n">
        <v>8.28</v>
      </c>
      <c r="G45" s="93"/>
      <c r="H45" s="94" t="str">
        <f aca="false">IF(G45&gt;99,"35%",IF(G45&gt;49,"25%",IF(G45&gt;9,"15%","–")))</f>
        <v>–</v>
      </c>
      <c r="I45" s="94" t="n">
        <f aca="false">IF(G45&gt;99,ROUND(F45*G45*0.65,2),IF(G45&gt;49,ROUND(F45*G45*0.75,2),IF(G45&gt;9,ROUND(F45*G45*0.85,2),ROUND(F45*G45,2))))</f>
        <v>0</v>
      </c>
      <c r="K45" s="97"/>
      <c r="M45" s="98"/>
    </row>
    <row r="46" customFormat="false" ht="20.25" hidden="false" customHeight="true" outlineLevel="0" collapsed="false">
      <c r="B46" s="100" t="s">
        <v>114</v>
      </c>
      <c r="C46" s="105" t="s">
        <v>115</v>
      </c>
      <c r="D46" s="106"/>
      <c r="E46" s="91"/>
      <c r="F46" s="92" t="n">
        <v>14.72</v>
      </c>
      <c r="G46" s="93"/>
      <c r="H46" s="94" t="str">
        <f aca="false">IF(G46&gt;99,"35%",IF(G46&gt;49,"25%",IF(G46&gt;9,"15%","–")))</f>
        <v>–</v>
      </c>
      <c r="I46" s="94" t="n">
        <f aca="false">IF(G46&gt;99,ROUND(F46*G46*0.65,2),IF(G46&gt;49,ROUND(F46*G46*0.75,2),IF(G46&gt;9,ROUND(F46*G46*0.85,2),ROUND(F46*G46,2))))</f>
        <v>0</v>
      </c>
      <c r="K46" s="97"/>
      <c r="M46" s="98"/>
    </row>
    <row r="47" customFormat="false" ht="31.5" hidden="false" customHeight="true" outlineLevel="0" collapsed="false">
      <c r="B47" s="100" t="s">
        <v>116</v>
      </c>
      <c r="C47" s="101" t="s">
        <v>117</v>
      </c>
      <c r="D47" s="106"/>
      <c r="E47" s="91" t="s">
        <v>118</v>
      </c>
      <c r="F47" s="92" t="n">
        <v>16.51</v>
      </c>
      <c r="G47" s="93"/>
      <c r="H47" s="94" t="str">
        <f aca="false">IF(G47&gt;99,"35%",IF(G47&gt;49,"25%",IF(G47&gt;9,"15%","–")))</f>
        <v>–</v>
      </c>
      <c r="I47" s="94" t="n">
        <f aca="false">IF(G47&gt;99,ROUND(F47*G47*0.65,2),IF(G47&gt;49,ROUND(F47*G47*0.75,2),IF(G47&gt;9,ROUND(F47*G47*0.85,2),ROUND(F47*G47,2))))</f>
        <v>0</v>
      </c>
      <c r="K47" s="97"/>
      <c r="M47" s="98"/>
    </row>
    <row r="48" customFormat="false" ht="21.75" hidden="false" customHeight="true" outlineLevel="0" collapsed="false">
      <c r="B48" s="100" t="s">
        <v>119</v>
      </c>
      <c r="C48" s="105" t="s">
        <v>120</v>
      </c>
      <c r="D48" s="106" t="s">
        <v>16</v>
      </c>
      <c r="E48" s="91" t="s">
        <v>121</v>
      </c>
      <c r="F48" s="92" t="n">
        <v>7.62</v>
      </c>
      <c r="G48" s="136"/>
      <c r="H48" s="94" t="str">
        <f aca="false">IF(G48&gt;99,"35%",IF(G48&gt;49,"25%",IF(G48&gt;9,"15%","–")))</f>
        <v>–</v>
      </c>
      <c r="I48" s="94" t="n">
        <f aca="false">IF(G48&gt;99,ROUND(F48*G48*0.65,2),IF(G48&gt;49,ROUND(F48*G48*0.75,2),IF(G48&gt;9,ROUND(F48*G48*0.85,2),ROUND(F48*G48,2))))</f>
        <v>0</v>
      </c>
      <c r="K48" s="97"/>
      <c r="M48" s="98"/>
    </row>
    <row r="49" customFormat="false" ht="26.85" hidden="false" customHeight="true" outlineLevel="0" collapsed="false">
      <c r="A49" s="118" t="s">
        <v>122</v>
      </c>
      <c r="B49" s="118"/>
      <c r="C49" s="118"/>
      <c r="D49" s="118"/>
      <c r="E49" s="133"/>
      <c r="F49" s="121" t="n">
        <v>0</v>
      </c>
      <c r="G49" s="135"/>
      <c r="H49" s="94"/>
      <c r="I49" s="94"/>
      <c r="L49" s="97"/>
      <c r="M49" s="98"/>
      <c r="N49" s="9"/>
      <c r="O49" s="9"/>
      <c r="P49" s="9"/>
      <c r="Q49" s="9"/>
      <c r="R49" s="9"/>
    </row>
    <row r="50" customFormat="false" ht="33.75" hidden="false" customHeight="true" outlineLevel="0" collapsed="false">
      <c r="B50" s="88" t="s">
        <v>123</v>
      </c>
      <c r="C50" s="89" t="s">
        <v>124</v>
      </c>
      <c r="D50" s="90" t="s">
        <v>16</v>
      </c>
      <c r="E50" s="91" t="s">
        <v>125</v>
      </c>
      <c r="F50" s="92" t="n">
        <v>28.9</v>
      </c>
      <c r="G50" s="93"/>
      <c r="H50" s="94" t="str">
        <f aca="false">IF(G50&gt;99,"35%",IF(G50&gt;49,"25%",IF(G50&gt;9,"15%","–")))</f>
        <v>–</v>
      </c>
      <c r="I50" s="95" t="n">
        <f aca="false">IF(G50&gt;99,ROUND(F50*G50*0.65,2),IF(G50&gt;49,ROUND(F50*G50*0.75,2),IF(G50&gt;9,ROUND(F50*G50*0.85,2),ROUND(F50*G50,2))))</f>
        <v>0</v>
      </c>
      <c r="L50" s="97"/>
      <c r="M50" s="98"/>
      <c r="N50" s="9"/>
      <c r="O50" s="9"/>
      <c r="P50" s="9"/>
      <c r="Q50" s="9"/>
      <c r="R50" s="9"/>
    </row>
    <row r="51" customFormat="false" ht="30.75" hidden="false" customHeight="true" outlineLevel="0" collapsed="false">
      <c r="B51" s="88" t="s">
        <v>126</v>
      </c>
      <c r="C51" s="89" t="s">
        <v>127</v>
      </c>
      <c r="D51" s="90" t="s">
        <v>16</v>
      </c>
      <c r="E51" s="91" t="s">
        <v>128</v>
      </c>
      <c r="F51" s="92" t="n">
        <v>32.5</v>
      </c>
      <c r="G51" s="93"/>
      <c r="H51" s="94" t="str">
        <f aca="false">IF(G51&gt;99,"35%",IF(G51&gt;49,"25%",IF(G51&gt;9,"15%","–")))</f>
        <v>–</v>
      </c>
      <c r="I51" s="95" t="n">
        <f aca="false">IF(G51&gt;99,ROUND(F51*G51*0.65,2),IF(G51&gt;49,ROUND(F51*G51*0.75,2),IF(G51&gt;9,ROUND(F51*G51*0.85,2),ROUND(F51*G51,2))))</f>
        <v>0</v>
      </c>
      <c r="L51" s="97"/>
      <c r="M51" s="98"/>
      <c r="N51" s="9"/>
      <c r="O51" s="9"/>
      <c r="P51" s="9"/>
      <c r="Q51" s="9"/>
      <c r="R51" s="9"/>
    </row>
    <row r="52" customFormat="false" ht="39.9" hidden="false" customHeight="true" outlineLevel="0" collapsed="false">
      <c r="A52" s="9"/>
      <c r="B52" s="100" t="s">
        <v>129</v>
      </c>
      <c r="C52" s="105" t="s">
        <v>130</v>
      </c>
      <c r="D52" s="106" t="s">
        <v>16</v>
      </c>
      <c r="E52" s="103" t="s">
        <v>131</v>
      </c>
      <c r="F52" s="104" t="n">
        <v>25.81</v>
      </c>
      <c r="G52" s="93"/>
      <c r="H52" s="94" t="str">
        <f aca="false">IF(G52&gt;99,"35%",IF(G52&gt;49,"25%",IF(G52&gt;9,"15%","–")))</f>
        <v>–</v>
      </c>
      <c r="I52" s="94" t="n">
        <f aca="false">IF(G52&gt;99,ROUND(F52*G52*0.65,2),IF(G52&gt;49,ROUND(F52*G52*0.75,2),IF(G52&gt;9,ROUND(F52*G52*0.85,2),ROUND(F52*G52,2))))</f>
        <v>0</v>
      </c>
      <c r="L52" s="97"/>
      <c r="M52" s="98"/>
      <c r="N52" s="9"/>
      <c r="O52" s="9"/>
      <c r="P52" s="9"/>
      <c r="Q52" s="9"/>
      <c r="R52" s="9"/>
    </row>
    <row r="53" customFormat="false" ht="39.9" hidden="false" customHeight="true" outlineLevel="0" collapsed="false">
      <c r="A53" s="9"/>
      <c r="B53" s="100" t="s">
        <v>132</v>
      </c>
      <c r="C53" s="105" t="s">
        <v>133</v>
      </c>
      <c r="D53" s="106" t="s">
        <v>16</v>
      </c>
      <c r="E53" s="91" t="s">
        <v>134</v>
      </c>
      <c r="F53" s="104" t="n">
        <v>27.78</v>
      </c>
      <c r="G53" s="93"/>
      <c r="H53" s="94" t="str">
        <f aca="false">IF(G53&gt;99,"35%",IF(G53&gt;49,"25%",IF(G53&gt;9,"15%","–")))</f>
        <v>–</v>
      </c>
      <c r="I53" s="94" t="n">
        <f aca="false">IF(G53&gt;99,ROUND(F53*G53*0.65,2),IF(G53&gt;49,ROUND(F53*G53*0.75,2),IF(G53&gt;9,ROUND(F53*G53*0.85,2),ROUND(F53*G53,2))))</f>
        <v>0</v>
      </c>
      <c r="L53" s="97"/>
      <c r="M53" s="98"/>
      <c r="N53" s="9"/>
      <c r="O53" s="9"/>
      <c r="P53" s="9"/>
      <c r="Q53" s="9"/>
      <c r="R53" s="9"/>
    </row>
    <row r="54" customFormat="false" ht="39.9" hidden="false" customHeight="true" outlineLevel="0" collapsed="false">
      <c r="A54" s="9"/>
      <c r="B54" s="100" t="s">
        <v>135</v>
      </c>
      <c r="C54" s="105" t="s">
        <v>136</v>
      </c>
      <c r="D54" s="106" t="s">
        <v>16</v>
      </c>
      <c r="E54" s="108" t="s">
        <v>137</v>
      </c>
      <c r="F54" s="104" t="n">
        <v>21.39</v>
      </c>
      <c r="G54" s="93"/>
      <c r="H54" s="94" t="str">
        <f aca="false">IF(G54&gt;99,"35%",IF(G54&gt;49,"25%",IF(G54&gt;9,"15%","–")))</f>
        <v>–</v>
      </c>
      <c r="I54" s="94" t="n">
        <f aca="false">IF(G54&gt;99,ROUND(F54*G54*0.65,2),IF(G54&gt;49,ROUND(F54*G54*0.75,2),IF(G54&gt;9,ROUND(F54*G54*0.85,2),ROUND(F54*G54,2))))</f>
        <v>0</v>
      </c>
      <c r="L54" s="97"/>
      <c r="M54" s="98"/>
    </row>
    <row r="55" customFormat="false" ht="39.9" hidden="false" customHeight="true" outlineLevel="0" collapsed="false">
      <c r="A55" s="9"/>
      <c r="B55" s="100" t="s">
        <v>138</v>
      </c>
      <c r="C55" s="101" t="s">
        <v>139</v>
      </c>
      <c r="D55" s="106"/>
      <c r="E55" s="103" t="s">
        <v>140</v>
      </c>
      <c r="F55" s="104" t="n">
        <v>10.84</v>
      </c>
      <c r="G55" s="93"/>
      <c r="H55" s="94" t="str">
        <f aca="false">IF(G55&gt;99,"35%",IF(G55&gt;49,"25%",IF(G55&gt;9,"15%","–")))</f>
        <v>–</v>
      </c>
      <c r="I55" s="94" t="n">
        <f aca="false">IF(G55&gt;99,ROUND(F55*G55*0.65,2),IF(G55&gt;49,ROUND(F55*G55*0.75,2),IF(G55&gt;9,ROUND(F55*G55*0.85,2),ROUND(F55*G55,2))))</f>
        <v>0</v>
      </c>
      <c r="L55" s="97"/>
      <c r="M55" s="98"/>
      <c r="N55" s="9"/>
      <c r="O55" s="9"/>
      <c r="P55" s="9"/>
      <c r="Q55" s="9"/>
      <c r="R55" s="9"/>
    </row>
    <row r="56" customFormat="false" ht="39.9" hidden="false" customHeight="true" outlineLevel="0" collapsed="false">
      <c r="A56" s="9"/>
      <c r="B56" s="100" t="s">
        <v>141</v>
      </c>
      <c r="C56" s="101" t="s">
        <v>142</v>
      </c>
      <c r="D56" s="106"/>
      <c r="E56" s="103" t="s">
        <v>143</v>
      </c>
      <c r="F56" s="104" t="n">
        <v>14.55</v>
      </c>
      <c r="G56" s="93"/>
      <c r="H56" s="94" t="str">
        <f aca="false">IF(G56&gt;99,"35%",IF(G56&gt;49,"25%",IF(G56&gt;9,"15%","–")))</f>
        <v>–</v>
      </c>
      <c r="I56" s="94" t="n">
        <f aca="false">IF(G56&gt;99,ROUND(F56*G56*0.65,2),IF(G56&gt;49,ROUND(F56*G56*0.75,2),IF(G56&gt;9,ROUND(F56*G56*0.85,2),ROUND(F56*G56,2))))</f>
        <v>0</v>
      </c>
      <c r="L56" s="97"/>
      <c r="M56" s="98"/>
      <c r="N56" s="9"/>
      <c r="O56" s="9"/>
      <c r="P56" s="9"/>
      <c r="Q56" s="9"/>
      <c r="R56" s="9"/>
    </row>
    <row r="57" customFormat="false" ht="39.9" hidden="false" customHeight="true" outlineLevel="0" collapsed="false">
      <c r="B57" s="100" t="s">
        <v>144</v>
      </c>
      <c r="C57" s="105" t="s">
        <v>145</v>
      </c>
      <c r="D57" s="106" t="s">
        <v>16</v>
      </c>
      <c r="E57" s="103" t="s">
        <v>146</v>
      </c>
      <c r="F57" s="104" t="n">
        <v>14.59</v>
      </c>
      <c r="G57" s="93"/>
      <c r="H57" s="94" t="str">
        <f aca="false">IF(G57&gt;99,"35%",IF(G57&gt;49,"25%",IF(G57&gt;9,"15%","–")))</f>
        <v>–</v>
      </c>
      <c r="I57" s="94" t="n">
        <f aca="false">IF(G57&gt;99,ROUND(F57*G57*0.65,2),IF(G57&gt;49,ROUND(F57*G57*0.75,2),IF(G57&gt;9,ROUND(F57*G57*0.85,2),ROUND(F57*G57,2))))</f>
        <v>0</v>
      </c>
      <c r="L57" s="97"/>
      <c r="M57" s="98"/>
      <c r="N57" s="9"/>
      <c r="O57" s="9"/>
      <c r="P57" s="9"/>
      <c r="Q57" s="9"/>
      <c r="R57" s="9"/>
    </row>
    <row r="58" customFormat="false" ht="39.9" hidden="false" customHeight="true" outlineLevel="0" collapsed="false">
      <c r="A58" s="9"/>
      <c r="B58" s="100" t="s">
        <v>147</v>
      </c>
      <c r="C58" s="105" t="s">
        <v>148</v>
      </c>
      <c r="D58" s="106"/>
      <c r="E58" s="103" t="s">
        <v>149</v>
      </c>
      <c r="F58" s="104" t="n">
        <v>19.41</v>
      </c>
      <c r="G58" s="93"/>
      <c r="H58" s="94" t="str">
        <f aca="false">IF(G58&gt;99,"35%",IF(G58&gt;49,"25%",IF(G58&gt;9,"15%","–")))</f>
        <v>–</v>
      </c>
      <c r="I58" s="94" t="n">
        <f aca="false">IF(G58&gt;99,ROUND(F58*G58*0.65,2),IF(G58&gt;49,ROUND(F58*G58*0.75,2),IF(G58&gt;9,ROUND(F58*G58*0.85,2),ROUND(F58*G58,2))))</f>
        <v>0</v>
      </c>
      <c r="L58" s="97"/>
      <c r="M58" s="98"/>
      <c r="N58" s="9"/>
      <c r="O58" s="9"/>
      <c r="P58" s="9"/>
      <c r="Q58" s="9"/>
      <c r="R58" s="9"/>
    </row>
    <row r="59" customFormat="false" ht="39.9" hidden="false" customHeight="true" outlineLevel="0" collapsed="false">
      <c r="A59" s="9"/>
      <c r="B59" s="100" t="s">
        <v>150</v>
      </c>
      <c r="C59" s="105" t="s">
        <v>151</v>
      </c>
      <c r="D59" s="106" t="s">
        <v>16</v>
      </c>
      <c r="E59" s="91" t="s">
        <v>152</v>
      </c>
      <c r="F59" s="104" t="n">
        <v>16.5</v>
      </c>
      <c r="G59" s="93"/>
      <c r="H59" s="94" t="str">
        <f aca="false">IF(G59&gt;99,"35%",IF(G59&gt;49,"25%",IF(G59&gt;9,"15%","–")))</f>
        <v>–</v>
      </c>
      <c r="I59" s="94" t="n">
        <f aca="false">IF(G59&gt;99,ROUND(F59*G59*0.65,2),IF(G59&gt;49,ROUND(F59*G59*0.75,2),IF(G59&gt;9,ROUND(F59*G59*0.85,2),ROUND(F59*G59,2))))</f>
        <v>0</v>
      </c>
      <c r="L59" s="97"/>
      <c r="M59" s="98"/>
      <c r="N59" s="9"/>
      <c r="O59" s="9"/>
      <c r="P59" s="9"/>
      <c r="Q59" s="9"/>
      <c r="R59" s="9"/>
    </row>
    <row r="60" customFormat="false" ht="39.9" hidden="false" customHeight="true" outlineLevel="0" collapsed="false">
      <c r="A60" s="9"/>
      <c r="B60" s="100" t="s">
        <v>153</v>
      </c>
      <c r="C60" s="105" t="s">
        <v>154</v>
      </c>
      <c r="D60" s="106"/>
      <c r="E60" s="103" t="s">
        <v>155</v>
      </c>
      <c r="F60" s="104" t="n">
        <v>12.88</v>
      </c>
      <c r="G60" s="93"/>
      <c r="H60" s="94" t="str">
        <f aca="false">IF(G60&gt;99,"35%",IF(G60&gt;49,"25%",IF(G60&gt;9,"15%","–")))</f>
        <v>–</v>
      </c>
      <c r="I60" s="94" t="n">
        <f aca="false">IF(G60&gt;99,ROUND(F60*G60*0.65,2),IF(G60&gt;49,ROUND(F60*G60*0.75,2),IF(G60&gt;9,ROUND(F60*G60*0.85,2),ROUND(F60*G60,2))))</f>
        <v>0</v>
      </c>
      <c r="L60" s="97"/>
      <c r="M60" s="98"/>
      <c r="N60" s="9"/>
      <c r="O60" s="9"/>
      <c r="P60" s="9"/>
      <c r="Q60" s="9"/>
      <c r="R60" s="9"/>
    </row>
    <row r="61" customFormat="false" ht="39.9" hidden="false" customHeight="true" outlineLevel="0" collapsed="false">
      <c r="A61" s="9"/>
      <c r="B61" s="100" t="s">
        <v>156</v>
      </c>
      <c r="C61" s="105" t="s">
        <v>157</v>
      </c>
      <c r="D61" s="106" t="s">
        <v>16</v>
      </c>
      <c r="E61" s="103" t="s">
        <v>158</v>
      </c>
      <c r="F61" s="104" t="n">
        <v>22.01</v>
      </c>
      <c r="G61" s="93"/>
      <c r="H61" s="94" t="str">
        <f aca="false">IF(G61&gt;99,"35%",IF(G61&gt;49,"25%",IF(G61&gt;9,"15%","–")))</f>
        <v>–</v>
      </c>
      <c r="I61" s="94" t="n">
        <f aca="false">IF(G61&gt;99,ROUND(F61*G61*0.65,2),IF(G61&gt;49,ROUND(F61*G61*0.75,2),IF(G61&gt;9,ROUND(F61*G61*0.85,2),ROUND(F61*G61,2))))</f>
        <v>0</v>
      </c>
      <c r="L61" s="97"/>
      <c r="M61" s="98"/>
      <c r="N61" s="9"/>
      <c r="O61" s="9"/>
      <c r="P61" s="9"/>
      <c r="Q61" s="9"/>
      <c r="R61" s="9"/>
    </row>
    <row r="62" customFormat="false" ht="39.9" hidden="false" customHeight="true" outlineLevel="0" collapsed="false">
      <c r="A62" s="9"/>
      <c r="B62" s="100" t="s">
        <v>159</v>
      </c>
      <c r="C62" s="105" t="s">
        <v>160</v>
      </c>
      <c r="D62" s="106"/>
      <c r="E62" s="103" t="s">
        <v>161</v>
      </c>
      <c r="F62" s="104" t="n">
        <v>15.2</v>
      </c>
      <c r="G62" s="93"/>
      <c r="H62" s="94" t="str">
        <f aca="false">IF(G62&gt;99,"35%",IF(G62&gt;49,"25%",IF(G62&gt;9,"15%","–")))</f>
        <v>–</v>
      </c>
      <c r="I62" s="94" t="n">
        <f aca="false">IF(G62&gt;99,ROUND(F62*G62*0.65,2),IF(G62&gt;49,ROUND(F62*G62*0.75,2),IF(G62&gt;9,ROUND(F62*G62*0.85,2),ROUND(F62*G62,2))))</f>
        <v>0</v>
      </c>
      <c r="L62" s="97"/>
      <c r="M62" s="98"/>
      <c r="N62" s="9"/>
      <c r="O62" s="9"/>
      <c r="P62" s="9"/>
      <c r="Q62" s="9"/>
      <c r="R62" s="9"/>
    </row>
    <row r="63" customFormat="false" ht="39.9" hidden="false" customHeight="true" outlineLevel="0" collapsed="false">
      <c r="A63" s="9"/>
      <c r="B63" s="100" t="s">
        <v>162</v>
      </c>
      <c r="C63" s="105" t="s">
        <v>163</v>
      </c>
      <c r="D63" s="106"/>
      <c r="E63" s="103" t="s">
        <v>164</v>
      </c>
      <c r="F63" s="104" t="n">
        <v>8.65</v>
      </c>
      <c r="G63" s="93"/>
      <c r="H63" s="94" t="str">
        <f aca="false">IF(G63&gt;99,"35%",IF(G63&gt;49,"25%",IF(G63&gt;9,"15%","–")))</f>
        <v>–</v>
      </c>
      <c r="I63" s="94" t="n">
        <f aca="false">IF(G63&gt;99,ROUND(F63*G63*0.65,2),IF(G63&gt;49,ROUND(F63*G63*0.75,2),IF(G63&gt;9,ROUND(F63*G63*0.85,2),ROUND(F63*G63,2))))</f>
        <v>0</v>
      </c>
      <c r="L63" s="97"/>
      <c r="M63" s="98"/>
      <c r="N63" s="9"/>
      <c r="O63" s="9"/>
      <c r="P63" s="9"/>
      <c r="Q63" s="9"/>
      <c r="R63" s="9"/>
    </row>
    <row r="64" customFormat="false" ht="39.9" hidden="false" customHeight="true" outlineLevel="0" collapsed="false">
      <c r="A64" s="9"/>
      <c r="B64" s="100" t="s">
        <v>165</v>
      </c>
      <c r="C64" s="105" t="s">
        <v>166</v>
      </c>
      <c r="D64" s="106"/>
      <c r="E64" s="103" t="s">
        <v>167</v>
      </c>
      <c r="F64" s="104" t="n">
        <v>11.13</v>
      </c>
      <c r="G64" s="93"/>
      <c r="H64" s="94" t="str">
        <f aca="false">IF(G64&gt;99,"35%",IF(G64&gt;49,"25%",IF(G64&gt;9,"15%","–")))</f>
        <v>–</v>
      </c>
      <c r="I64" s="94" t="n">
        <f aca="false">IF(G64&gt;99,ROUND(F64*G64*0.65,2),IF(G64&gt;49,ROUND(F64*G64*0.75,2),IF(G64&gt;9,ROUND(F64*G64*0.85,2),ROUND(F64*G64,2))))</f>
        <v>0</v>
      </c>
      <c r="L64" s="97"/>
      <c r="M64" s="98"/>
      <c r="N64" s="9"/>
      <c r="O64" s="9"/>
      <c r="P64" s="9"/>
      <c r="Q64" s="9"/>
      <c r="R64" s="9"/>
    </row>
    <row r="65" customFormat="false" ht="39.9" hidden="false" customHeight="true" outlineLevel="0" collapsed="false">
      <c r="A65" s="9"/>
      <c r="B65" s="100" t="s">
        <v>168</v>
      </c>
      <c r="C65" s="105" t="s">
        <v>169</v>
      </c>
      <c r="D65" s="106" t="s">
        <v>16</v>
      </c>
      <c r="E65" s="103" t="s">
        <v>170</v>
      </c>
      <c r="F65" s="104" t="n">
        <v>21.6</v>
      </c>
      <c r="G65" s="93"/>
      <c r="H65" s="94" t="str">
        <f aca="false">IF(G65&gt;99,"35%",IF(G65&gt;49,"25%",IF(G65&gt;9,"15%","–")))</f>
        <v>–</v>
      </c>
      <c r="I65" s="94" t="n">
        <f aca="false">IF(G65&gt;99,ROUND(F65*G65*0.65,2),IF(G65&gt;49,ROUND(F65*G65*0.75,2),IF(G65&gt;9,ROUND(F65*G65*0.85,2),ROUND(F65*G65,2))))</f>
        <v>0</v>
      </c>
      <c r="L65" s="97"/>
      <c r="M65" s="98"/>
      <c r="P65" s="9"/>
      <c r="Q65" s="9"/>
      <c r="R65" s="9"/>
    </row>
    <row r="66" customFormat="false" ht="39.9" hidden="false" customHeight="true" outlineLevel="0" collapsed="false">
      <c r="A66" s="9"/>
      <c r="B66" s="100" t="s">
        <v>171</v>
      </c>
      <c r="C66" s="105" t="s">
        <v>172</v>
      </c>
      <c r="D66" s="106"/>
      <c r="E66" s="103" t="s">
        <v>173</v>
      </c>
      <c r="F66" s="104" t="n">
        <v>10.82</v>
      </c>
      <c r="G66" s="93"/>
      <c r="H66" s="94" t="str">
        <f aca="false">IF(G66&gt;99,"35%",IF(G66&gt;49,"25%",IF(G66&gt;9,"15%","–")))</f>
        <v>–</v>
      </c>
      <c r="I66" s="94" t="n">
        <f aca="false">IF(G66&gt;99,ROUND(F66*G66*0.65,2),IF(G66&gt;49,ROUND(F66*G66*0.75,2),IF(G66&gt;9,ROUND(F66*G66*0.85,2),ROUND(F66*G66,2))))</f>
        <v>0</v>
      </c>
      <c r="L66" s="97"/>
      <c r="M66" s="98"/>
      <c r="P66" s="9"/>
      <c r="Q66" s="9"/>
      <c r="R66" s="9"/>
    </row>
    <row r="67" customFormat="false" ht="39.9" hidden="false" customHeight="true" outlineLevel="0" collapsed="false">
      <c r="B67" s="100" t="s">
        <v>174</v>
      </c>
      <c r="C67" s="105" t="s">
        <v>175</v>
      </c>
      <c r="D67" s="106" t="s">
        <v>16</v>
      </c>
      <c r="E67" s="103" t="s">
        <v>176</v>
      </c>
      <c r="F67" s="104" t="n">
        <v>14.15</v>
      </c>
      <c r="G67" s="93"/>
      <c r="H67" s="94" t="str">
        <f aca="false">IF(G67&gt;99,"35%",IF(G67&gt;49,"25%",IF(G67&gt;9,"15%","–")))</f>
        <v>–</v>
      </c>
      <c r="I67" s="94" t="n">
        <f aca="false">IF(G67&gt;99,ROUND(F67*G67*0.65,2),IF(G67&gt;49,ROUND(F67*G67*0.75,2),IF(G67&gt;9,ROUND(F67*G67*0.85,2),ROUND(F67*G67,2))))</f>
        <v>0</v>
      </c>
      <c r="L67" s="97"/>
      <c r="M67" s="98"/>
      <c r="P67" s="9"/>
      <c r="Q67" s="9"/>
      <c r="R67" s="9"/>
    </row>
    <row r="68" customFormat="false" ht="39.9" hidden="false" customHeight="true" outlineLevel="0" collapsed="false">
      <c r="B68" s="100" t="s">
        <v>177</v>
      </c>
      <c r="C68" s="105" t="s">
        <v>178</v>
      </c>
      <c r="D68" s="137"/>
      <c r="E68" s="103" t="s">
        <v>179</v>
      </c>
      <c r="F68" s="104" t="n">
        <v>16.33</v>
      </c>
      <c r="G68" s="93"/>
      <c r="H68" s="94" t="str">
        <f aca="false">IF(G68&gt;99,"35%",IF(G68&gt;49,"25%",IF(G68&gt;9,"15%","–")))</f>
        <v>–</v>
      </c>
      <c r="I68" s="94" t="n">
        <f aca="false">IF(G68&gt;99,ROUND(F68*G68*0.65,2),IF(G68&gt;49,ROUND(F68*G68*0.75,2),IF(G68&gt;9,ROUND(F68*G68*0.85,2),ROUND(F68*G68,2))))</f>
        <v>0</v>
      </c>
      <c r="L68" s="97"/>
      <c r="M68" s="98"/>
      <c r="P68" s="9"/>
      <c r="Q68" s="9"/>
      <c r="R68" s="9"/>
    </row>
    <row r="69" customFormat="false" ht="39.9" hidden="false" customHeight="true" outlineLevel="0" collapsed="false">
      <c r="B69" s="100" t="s">
        <v>180</v>
      </c>
      <c r="C69" s="105" t="s">
        <v>181</v>
      </c>
      <c r="D69" s="106"/>
      <c r="E69" s="103" t="s">
        <v>182</v>
      </c>
      <c r="F69" s="104" t="n">
        <v>15.09</v>
      </c>
      <c r="G69" s="93"/>
      <c r="H69" s="94" t="str">
        <f aca="false">IF(G69&gt;99,"35%",IF(G69&gt;49,"25%",IF(G69&gt;9,"15%","–")))</f>
        <v>–</v>
      </c>
      <c r="I69" s="94" t="n">
        <f aca="false">IF(G69&gt;99,ROUND(F69*G69*0.65,2),IF(G69&gt;49,ROUND(F69*G69*0.75,2),IF(G69&gt;9,ROUND(F69*G69*0.85,2),ROUND(F69*G69,2))))</f>
        <v>0</v>
      </c>
      <c r="L69" s="97"/>
      <c r="M69" s="98"/>
      <c r="P69" s="9"/>
      <c r="Q69" s="9"/>
      <c r="R69" s="9"/>
    </row>
    <row r="70" customFormat="false" ht="39.9" hidden="false" customHeight="true" outlineLevel="0" collapsed="false">
      <c r="B70" s="100" t="s">
        <v>183</v>
      </c>
      <c r="C70" s="105" t="s">
        <v>184</v>
      </c>
      <c r="D70" s="138" t="s">
        <v>16</v>
      </c>
      <c r="E70" s="103" t="s">
        <v>185</v>
      </c>
      <c r="F70" s="139" t="n">
        <v>16.91</v>
      </c>
      <c r="G70" s="93"/>
      <c r="H70" s="131" t="str">
        <f aca="false">IF(G70&gt;99,"35%",IF(G70&gt;49,"25%",IF(G70&gt;9,"15%","–")))</f>
        <v>–</v>
      </c>
      <c r="I70" s="131" t="n">
        <f aca="false">IF(G70&gt;99,ROUND(F70*G70*0.65,2),IF(G70&gt;49,ROUND(F70*G70*0.75,2),IF(G70&gt;9,ROUND(F70*G70*0.85,2),ROUND(F70*G70,2))))</f>
        <v>0</v>
      </c>
      <c r="J70" s="11"/>
      <c r="K70" s="87"/>
      <c r="L70" s="97"/>
      <c r="M70" s="98"/>
      <c r="N70" s="87"/>
      <c r="O70" s="87"/>
      <c r="P70" s="9"/>
      <c r="Q70" s="9"/>
      <c r="R70" s="9"/>
    </row>
    <row r="71" customFormat="false" ht="39.9" hidden="false" customHeight="true" outlineLevel="0" collapsed="false">
      <c r="B71" s="100" t="s">
        <v>186</v>
      </c>
      <c r="C71" s="105" t="s">
        <v>187</v>
      </c>
      <c r="D71" s="90"/>
      <c r="E71" s="103" t="s">
        <v>188</v>
      </c>
      <c r="F71" s="104" t="n">
        <v>11.47</v>
      </c>
      <c r="G71" s="136"/>
      <c r="H71" s="94" t="str">
        <f aca="false">IF(G71&gt;99,"35%",IF(G71&gt;49,"25%",IF(G71&gt;9,"15%","–")))</f>
        <v>–</v>
      </c>
      <c r="I71" s="94" t="n">
        <f aca="false">IF(G71&gt;99,ROUND(F71*G71*0.65,2),IF(G71&gt;49,ROUND(F71*G71*0.75,2),IF(G71&gt;9,ROUND(F71*G71*0.85,2),ROUND(F71*G71,2))))</f>
        <v>0</v>
      </c>
      <c r="L71" s="97"/>
      <c r="M71" s="98"/>
      <c r="P71" s="9"/>
      <c r="Q71" s="9"/>
      <c r="R71" s="9"/>
    </row>
    <row r="72" customFormat="false" ht="39.9" hidden="false" customHeight="true" outlineLevel="0" collapsed="false">
      <c r="A72" s="85"/>
      <c r="B72" s="100" t="s">
        <v>189</v>
      </c>
      <c r="C72" s="105" t="s">
        <v>190</v>
      </c>
      <c r="D72" s="106" t="s">
        <v>16</v>
      </c>
      <c r="E72" s="108" t="s">
        <v>191</v>
      </c>
      <c r="F72" s="104" t="n">
        <v>12.3</v>
      </c>
      <c r="G72" s="93"/>
      <c r="H72" s="94" t="str">
        <f aca="false">IF(G72&gt;99,"35%",IF(G72&gt;49,"25%",IF(G72&gt;9,"15%","–")))</f>
        <v>–</v>
      </c>
      <c r="I72" s="94" t="n">
        <f aca="false">IF(G72&gt;99,ROUND(F72*G72*0.65,2),IF(G72&gt;49,ROUND(F72*G72*0.75,2),IF(G72&gt;9,ROUND(F72*G72*0.85,2),ROUND(F72*G72,2))))</f>
        <v>0</v>
      </c>
      <c r="L72" s="97"/>
      <c r="M72" s="98"/>
      <c r="P72" s="9"/>
      <c r="Q72" s="9"/>
      <c r="R72" s="9"/>
    </row>
    <row r="73" customFormat="false" ht="39.9" hidden="false" customHeight="true" outlineLevel="0" collapsed="false">
      <c r="A73" s="118" t="s">
        <v>192</v>
      </c>
      <c r="B73" s="118"/>
      <c r="C73" s="118"/>
      <c r="D73" s="118"/>
      <c r="E73" s="133"/>
      <c r="F73" s="140" t="n">
        <v>0</v>
      </c>
      <c r="G73" s="135"/>
      <c r="H73" s="94" t="str">
        <f aca="false">IF(G73&gt;99,"35%",IF(G73&gt;49,"25%",IF(G73&gt;9,"15%","–")))</f>
        <v>–</v>
      </c>
      <c r="I73" s="94" t="n">
        <f aca="false">IF(G73&gt;99,ROUND(F73*G73*0.65,2),IF(G73&gt;49,ROUND(F73*G73*0.75,2),IF(G73&gt;9,ROUND(F73*G73*0.85,2),ROUND(F73*G73,2))))</f>
        <v>0</v>
      </c>
      <c r="L73" s="97"/>
      <c r="M73" s="98"/>
      <c r="P73" s="9"/>
      <c r="Q73" s="9"/>
      <c r="R73" s="9"/>
    </row>
    <row r="74" customFormat="false" ht="39.9" hidden="false" customHeight="true" outlineLevel="0" collapsed="false">
      <c r="B74" s="100" t="s">
        <v>193</v>
      </c>
      <c r="C74" s="141" t="s">
        <v>194</v>
      </c>
      <c r="D74" s="106" t="s">
        <v>16</v>
      </c>
      <c r="E74" s="103" t="s">
        <v>195</v>
      </c>
      <c r="F74" s="104"/>
      <c r="G74" s="125"/>
      <c r="H74" s="94"/>
      <c r="I74" s="94"/>
      <c r="L74" s="97"/>
      <c r="M74" s="98"/>
      <c r="P74" s="9"/>
      <c r="Q74" s="9"/>
      <c r="R74" s="9"/>
    </row>
    <row r="75" customFormat="false" ht="39.9" hidden="false" customHeight="true" outlineLevel="0" collapsed="false">
      <c r="B75" s="100" t="s">
        <v>196</v>
      </c>
      <c r="C75" s="105" t="s">
        <v>197</v>
      </c>
      <c r="D75" s="106" t="s">
        <v>16</v>
      </c>
      <c r="E75" s="108" t="s">
        <v>198</v>
      </c>
      <c r="F75" s="104" t="n">
        <v>12.93</v>
      </c>
      <c r="G75" s="125"/>
      <c r="H75" s="94" t="str">
        <f aca="false">IF(G75&gt;99,"35%",IF(G75&gt;49,"25%",IF(G75&gt;9,"15%","–")))</f>
        <v>–</v>
      </c>
      <c r="I75" s="94" t="n">
        <f aca="false">IF(G75&gt;99,ROUND(F75*G75*0.65,2),IF(G75&gt;49,ROUND(F75*G75*0.75,2),IF(G75&gt;9,ROUND(F75*G75*0.85,2),ROUND(F75*G75,2))))</f>
        <v>0</v>
      </c>
      <c r="L75" s="97"/>
      <c r="M75" s="98"/>
      <c r="P75" s="9"/>
      <c r="Q75" s="9"/>
      <c r="R75" s="9"/>
    </row>
    <row r="76" customFormat="false" ht="39.9" hidden="false" customHeight="true" outlineLevel="0" collapsed="false">
      <c r="B76" s="100" t="s">
        <v>199</v>
      </c>
      <c r="C76" s="142" t="s">
        <v>200</v>
      </c>
      <c r="D76" s="106" t="s">
        <v>16</v>
      </c>
      <c r="E76" s="103" t="s">
        <v>201</v>
      </c>
      <c r="F76" s="104" t="n">
        <v>12.94</v>
      </c>
      <c r="G76" s="93"/>
      <c r="H76" s="94" t="str">
        <f aca="false">IF(G76&gt;99,"35%",IF(G76&gt;49,"25%",IF(G76&gt;9,"15%","–")))</f>
        <v>–</v>
      </c>
      <c r="I76" s="94" t="n">
        <f aca="false">IF(G76&gt;99,ROUND(F76*G76*0.65,2),IF(G76&gt;49,ROUND(F76*G76*0.75,2),IF(G76&gt;9,ROUND(F76*G76*0.85,2),ROUND(F76*G76,2))))</f>
        <v>0</v>
      </c>
      <c r="L76" s="97"/>
      <c r="M76" s="98"/>
      <c r="P76" s="9"/>
      <c r="Q76" s="9"/>
      <c r="R76" s="9"/>
    </row>
    <row r="77" customFormat="false" ht="39.9" hidden="false" customHeight="true" outlineLevel="0" collapsed="false">
      <c r="A77" s="85"/>
      <c r="B77" s="128" t="s">
        <v>202</v>
      </c>
      <c r="C77" s="141" t="s">
        <v>203</v>
      </c>
      <c r="D77" s="102" t="s">
        <v>16</v>
      </c>
      <c r="E77" s="143" t="s">
        <v>204</v>
      </c>
      <c r="F77" s="104" t="n">
        <v>26.11</v>
      </c>
      <c r="G77" s="93"/>
      <c r="H77" s="94" t="str">
        <f aca="false">IF(G77&gt;99,"35%",IF(G77&gt;49,"25%",IF(G77&gt;9,"15%","–")))</f>
        <v>–</v>
      </c>
      <c r="I77" s="94" t="n">
        <f aca="false">IF(G77&gt;99,ROUND(F77*G77*0.65,2),IF(G77&gt;49,ROUND(F77*G77*0.75,2),IF(G77&gt;9,ROUND(F77*G77*0.85,2),ROUND(F77*G77,2))))</f>
        <v>0</v>
      </c>
      <c r="J77" s="11"/>
      <c r="K77" s="87"/>
      <c r="L77" s="97"/>
      <c r="M77" s="87"/>
      <c r="N77" s="87"/>
      <c r="O77" s="87"/>
    </row>
    <row r="78" customFormat="false" ht="39.9" hidden="false" customHeight="true" outlineLevel="0" collapsed="false">
      <c r="A78" s="85"/>
      <c r="B78" s="144" t="s">
        <v>205</v>
      </c>
      <c r="C78" s="141" t="s">
        <v>206</v>
      </c>
      <c r="D78" s="130" t="s">
        <v>16</v>
      </c>
      <c r="E78" s="143" t="s">
        <v>207</v>
      </c>
      <c r="F78" s="104" t="n">
        <v>31.28</v>
      </c>
      <c r="G78" s="93"/>
      <c r="H78" s="94" t="str">
        <f aca="false">IF(G78&gt;99,"35%",IF(G78&gt;49,"25%",IF(G78&gt;9,"15%","–")))</f>
        <v>–</v>
      </c>
      <c r="I78" s="94" t="n">
        <f aca="false">IF(G78&gt;99,ROUND(F78*G78*0.65,2),IF(G78&gt;49,ROUND(F78*G78*0.75,2),IF(G78&gt;9,ROUND(F78*G78*0.85,2),ROUND(F78*G78,2))))</f>
        <v>0</v>
      </c>
      <c r="L78" s="97"/>
      <c r="M78" s="98"/>
    </row>
    <row r="79" customFormat="false" ht="39.9" hidden="false" customHeight="true" outlineLevel="0" collapsed="false">
      <c r="A79" s="118" t="s">
        <v>208</v>
      </c>
      <c r="B79" s="118"/>
      <c r="C79" s="118"/>
      <c r="D79" s="118"/>
      <c r="E79" s="133"/>
      <c r="F79" s="140" t="n">
        <v>0</v>
      </c>
      <c r="G79" s="135"/>
      <c r="H79" s="94" t="str">
        <f aca="false">IF(G79&gt;99,"35%",IF(G79&gt;49,"25%",IF(G79&gt;9,"15%","–")))</f>
        <v>–</v>
      </c>
      <c r="I79" s="94" t="n">
        <f aca="false">IF(G79&gt;99,ROUND(F79*G79*0.65,2),IF(G79&gt;49,ROUND(F79*G79*0.75,2),IF(G79&gt;9,ROUND(F79*G79*0.85,2),ROUND(F79*G79,2))))</f>
        <v>0</v>
      </c>
      <c r="L79" s="97"/>
      <c r="M79" s="98"/>
    </row>
    <row r="80" customFormat="false" ht="39.9" hidden="false" customHeight="true" outlineLevel="0" collapsed="false">
      <c r="B80" s="88" t="s">
        <v>209</v>
      </c>
      <c r="C80" s="89" t="s">
        <v>210</v>
      </c>
      <c r="D80" s="90" t="s">
        <v>16</v>
      </c>
      <c r="E80" s="91" t="s">
        <v>211</v>
      </c>
      <c r="F80" s="92" t="n">
        <v>31.6</v>
      </c>
      <c r="G80" s="125"/>
      <c r="H80" s="94" t="str">
        <f aca="false">IF(G80&gt;99,"35%",IF(G80&gt;49,"25%",IF(G80&gt;9,"15%","–")))</f>
        <v>–</v>
      </c>
      <c r="I80" s="95" t="n">
        <f aca="false">IF(G80&gt;99,ROUND(F80*G80*0.65,2),IF(G80&gt;49,ROUND(F80*G80*0.75,2),IF(G80&gt;9,ROUND(F80*G80*0.85,2),ROUND(F80*G80,2))))</f>
        <v>0</v>
      </c>
      <c r="L80" s="97"/>
      <c r="M80" s="98"/>
    </row>
    <row r="81" customFormat="false" ht="39.9" hidden="false" customHeight="true" outlineLevel="0" collapsed="false">
      <c r="B81" s="88" t="s">
        <v>212</v>
      </c>
      <c r="C81" s="89" t="s">
        <v>213</v>
      </c>
      <c r="D81" s="90" t="s">
        <v>16</v>
      </c>
      <c r="E81" s="91" t="s">
        <v>214</v>
      </c>
      <c r="F81" s="92" t="n">
        <v>17.8</v>
      </c>
      <c r="G81" s="93"/>
      <c r="H81" s="94" t="str">
        <f aca="false">IF(G81&gt;99,"35%",IF(G81&gt;49,"25%",IF(G81&gt;9,"15%","–")))</f>
        <v>–</v>
      </c>
      <c r="I81" s="95" t="n">
        <f aca="false">IF(G81&gt;99,ROUND(F81*G81*0.65,2),IF(G81&gt;49,ROUND(F81*G81*0.75,2),IF(G81&gt;9,ROUND(F81*G81*0.85,2),ROUND(F81*G81,2))))</f>
        <v>0</v>
      </c>
      <c r="L81" s="97"/>
      <c r="M81" s="98"/>
    </row>
    <row r="82" customFormat="false" ht="39.9" hidden="false" customHeight="true" outlineLevel="0" collapsed="false">
      <c r="B82" s="100" t="s">
        <v>215</v>
      </c>
      <c r="C82" s="105" t="s">
        <v>216</v>
      </c>
      <c r="D82" s="106" t="s">
        <v>16</v>
      </c>
      <c r="E82" s="103" t="s">
        <v>217</v>
      </c>
      <c r="F82" s="104" t="n">
        <v>11.94</v>
      </c>
      <c r="G82" s="136"/>
      <c r="H82" s="94" t="str">
        <f aca="false">IF(G82&gt;99,"35%",IF(G82&gt;49,"25%",IF(G82&gt;9,"15%","–")))</f>
        <v>–</v>
      </c>
      <c r="I82" s="94" t="n">
        <f aca="false">IF(G82&gt;99,ROUND(F82*G82*0.65,2),IF(G82&gt;49,ROUND(F82*G82*0.75,2),IF(G82&gt;9,ROUND(F82*G82*0.85,2),ROUND(F82*G82,2))))</f>
        <v>0</v>
      </c>
      <c r="L82" s="97"/>
      <c r="M82" s="98"/>
    </row>
    <row r="83" customFormat="false" ht="39.9" hidden="false" customHeight="true" outlineLevel="0" collapsed="false">
      <c r="A83" s="118" t="s">
        <v>218</v>
      </c>
      <c r="B83" s="118"/>
      <c r="C83" s="118"/>
      <c r="D83" s="118"/>
      <c r="E83" s="133"/>
      <c r="F83" s="140" t="n">
        <v>0</v>
      </c>
      <c r="G83" s="135"/>
      <c r="H83" s="94"/>
      <c r="I83" s="94"/>
      <c r="L83" s="97"/>
      <c r="M83" s="98"/>
    </row>
    <row r="84" s="1" customFormat="true" ht="39.9" hidden="false" customHeight="true" outlineLevel="0" collapsed="false">
      <c r="B84" s="100" t="s">
        <v>219</v>
      </c>
      <c r="C84" s="105" t="s">
        <v>220</v>
      </c>
      <c r="D84" s="106" t="s">
        <v>16</v>
      </c>
      <c r="E84" s="103" t="s">
        <v>221</v>
      </c>
      <c r="F84" s="104" t="n">
        <v>16.45</v>
      </c>
      <c r="G84" s="125"/>
      <c r="H84" s="94" t="str">
        <f aca="false">IF(G84&gt;99,"35%",IF(G84&gt;49,"25%",IF(G84&gt;9,"15%","–")))</f>
        <v>–</v>
      </c>
      <c r="I84" s="94" t="n">
        <f aca="false">IF(G84&gt;99,ROUND(F84*G84*0.65,2),IF(G84&gt;49,ROUND(F84*G84*0.75,2),IF(G84&gt;9,ROUND(F84*G84*0.85,2),ROUND(F84*G84,2))))</f>
        <v>0</v>
      </c>
      <c r="K84" s="96"/>
      <c r="L84" s="97"/>
      <c r="M84" s="98"/>
      <c r="N84" s="96"/>
      <c r="O84" s="96"/>
      <c r="P84" s="7"/>
      <c r="Q84" s="99"/>
      <c r="R84" s="99"/>
    </row>
    <row r="85" customFormat="false" ht="39.9" hidden="false" customHeight="true" outlineLevel="0" collapsed="false">
      <c r="B85" s="100" t="s">
        <v>222</v>
      </c>
      <c r="C85" s="105" t="s">
        <v>223</v>
      </c>
      <c r="D85" s="106"/>
      <c r="E85" s="103" t="s">
        <v>224</v>
      </c>
      <c r="F85" s="104" t="n">
        <v>18.39</v>
      </c>
      <c r="G85" s="93"/>
      <c r="H85" s="94" t="str">
        <f aca="false">IF(G85&gt;99,"35%",IF(G85&gt;49,"25%",IF(G85&gt;9,"15%","–")))</f>
        <v>–</v>
      </c>
      <c r="I85" s="94" t="n">
        <f aca="false">IF(G85&gt;99,ROUND(F85*G85*0.65,2),IF(G85&gt;49,ROUND(F85*G85*0.75,2),IF(G85&gt;9,ROUND(F85*G85*0.85,2),ROUND(F85*G85,2))))</f>
        <v>0</v>
      </c>
      <c r="L85" s="97"/>
      <c r="M85" s="98"/>
    </row>
    <row r="86" customFormat="false" ht="39.9" hidden="false" customHeight="true" outlineLevel="0" collapsed="false">
      <c r="B86" s="100" t="s">
        <v>225</v>
      </c>
      <c r="C86" s="105" t="s">
        <v>226</v>
      </c>
      <c r="D86" s="106"/>
      <c r="E86" s="103" t="s">
        <v>227</v>
      </c>
      <c r="F86" s="104" t="n">
        <v>9.11</v>
      </c>
      <c r="G86" s="93"/>
      <c r="H86" s="94" t="str">
        <f aca="false">IF(G86&gt;99,"35%",IF(G86&gt;49,"25%",IF(G86&gt;9,"15%","–")))</f>
        <v>–</v>
      </c>
      <c r="I86" s="94" t="n">
        <f aca="false">IF(G86&gt;99,ROUND(F86*G86*0.65,2),IF(G86&gt;49,ROUND(F86*G86*0.75,2),IF(G86&gt;9,ROUND(F86*G86*0.85,2),ROUND(F86*G86,2))))</f>
        <v>0</v>
      </c>
      <c r="L86" s="97"/>
      <c r="M86" s="98"/>
    </row>
    <row r="87" customFormat="false" ht="39.9" hidden="false" customHeight="true" outlineLevel="0" collapsed="false">
      <c r="B87" s="100" t="s">
        <v>228</v>
      </c>
      <c r="C87" s="105" t="s">
        <v>229</v>
      </c>
      <c r="D87" s="106"/>
      <c r="E87" s="103" t="s">
        <v>230</v>
      </c>
      <c r="F87" s="104" t="n">
        <v>18.42</v>
      </c>
      <c r="G87" s="93"/>
      <c r="H87" s="94" t="str">
        <f aca="false">IF(G87&gt;99,"35%",IF(G87&gt;49,"25%",IF(G87&gt;9,"15%","–")))</f>
        <v>–</v>
      </c>
      <c r="I87" s="94" t="n">
        <f aca="false">IF(G87&gt;99,ROUND(F87*G87*0.65,2),IF(G87&gt;49,ROUND(F87*G87*0.75,2),IF(G87&gt;9,ROUND(F87*G87*0.85,2),ROUND(F87*G87,2))))</f>
        <v>0</v>
      </c>
      <c r="L87" s="97"/>
      <c r="M87" s="98"/>
    </row>
    <row r="88" customFormat="false" ht="39.9" hidden="false" customHeight="true" outlineLevel="0" collapsed="false">
      <c r="B88" s="100" t="s">
        <v>231</v>
      </c>
      <c r="C88" s="105" t="s">
        <v>232</v>
      </c>
      <c r="D88" s="106"/>
      <c r="E88" s="103" t="s">
        <v>233</v>
      </c>
      <c r="F88" s="104" t="n">
        <v>13.74</v>
      </c>
      <c r="G88" s="136"/>
      <c r="H88" s="94" t="str">
        <f aca="false">IF(G88&gt;99,"35%",IF(G88&gt;49,"25%",IF(G88&gt;9,"15%","–")))</f>
        <v>–</v>
      </c>
      <c r="I88" s="94" t="n">
        <f aca="false">IF(G88&gt;99,ROUND(F88*G88*0.65,2),IF(G88&gt;49,ROUND(F88*G88*0.75,2),IF(G88&gt;9,ROUND(F88*G88*0.85,2),ROUND(F88*G88,2))))</f>
        <v>0</v>
      </c>
      <c r="L88" s="97"/>
      <c r="M88" s="98"/>
    </row>
    <row r="89" customFormat="false" ht="39.9" hidden="false" customHeight="true" outlineLevel="0" collapsed="false">
      <c r="A89" s="118" t="s">
        <v>234</v>
      </c>
      <c r="B89" s="118"/>
      <c r="C89" s="118"/>
      <c r="D89" s="118"/>
      <c r="E89" s="133"/>
      <c r="F89" s="140" t="n">
        <v>0</v>
      </c>
      <c r="G89" s="135"/>
      <c r="H89" s="94"/>
      <c r="I89" s="94"/>
      <c r="L89" s="97"/>
      <c r="M89" s="98"/>
    </row>
    <row r="90" customFormat="false" ht="39.9" hidden="false" customHeight="true" outlineLevel="0" collapsed="false">
      <c r="B90" s="100" t="s">
        <v>235</v>
      </c>
      <c r="C90" s="105" t="s">
        <v>236</v>
      </c>
      <c r="D90" s="106" t="s">
        <v>16</v>
      </c>
      <c r="E90" s="108" t="s">
        <v>237</v>
      </c>
      <c r="F90" s="104" t="n">
        <v>11.26</v>
      </c>
      <c r="G90" s="125"/>
      <c r="H90" s="94" t="str">
        <f aca="false">IF(G90&gt;99,"35%",IF(G90&gt;49,"25%",IF(G90&gt;9,"15%","–")))</f>
        <v>–</v>
      </c>
      <c r="I90" s="94" t="n">
        <f aca="false">IF(G90&gt;99,ROUND(F90*G90*0.65,2),IF(G90&gt;49,ROUND(F90*G90*0.75,2),IF(G90&gt;9,ROUND(F90*G90*0.85,2),ROUND(F90*G90,2))))</f>
        <v>0</v>
      </c>
      <c r="J90" s="9"/>
      <c r="L90" s="97"/>
      <c r="M90" s="98"/>
    </row>
    <row r="91" customFormat="false" ht="39.9" hidden="false" customHeight="true" outlineLevel="0" collapsed="false">
      <c r="B91" s="100" t="s">
        <v>238</v>
      </c>
      <c r="C91" s="105" t="s">
        <v>239</v>
      </c>
      <c r="D91" s="106" t="s">
        <v>16</v>
      </c>
      <c r="E91" s="108" t="s">
        <v>240</v>
      </c>
      <c r="F91" s="104" t="n">
        <v>16.3</v>
      </c>
      <c r="G91" s="93"/>
      <c r="H91" s="94" t="str">
        <f aca="false">IF(G91&gt;99,"35%",IF(G91&gt;49,"25%",IF(G91&gt;9,"15%","–")))</f>
        <v>–</v>
      </c>
      <c r="I91" s="94" t="n">
        <f aca="false">IF(G91&gt;99,ROUND(F91*G91*0.65,2),IF(G91&gt;49,ROUND(F91*G91*0.75,2),IF(G91&gt;9,ROUND(F91*G91*0.85,2),ROUND(F91*G91,2))))</f>
        <v>0</v>
      </c>
      <c r="L91" s="97"/>
      <c r="M91" s="98"/>
    </row>
    <row r="92" customFormat="false" ht="39.9" hidden="false" customHeight="true" outlineLevel="0" collapsed="false">
      <c r="B92" s="100" t="s">
        <v>241</v>
      </c>
      <c r="C92" s="105" t="s">
        <v>242</v>
      </c>
      <c r="D92" s="106" t="s">
        <v>16</v>
      </c>
      <c r="E92" s="103" t="s">
        <v>243</v>
      </c>
      <c r="F92" s="104" t="n">
        <v>26.7</v>
      </c>
      <c r="G92" s="93"/>
      <c r="H92" s="94" t="str">
        <f aca="false">IF(G92&gt;99,"35%",IF(G92&gt;49,"25%",IF(G92&gt;9,"15%","–")))</f>
        <v>–</v>
      </c>
      <c r="I92" s="94" t="n">
        <f aca="false">IF(G92&gt;99,ROUND(F92*G92*0.65,2),IF(G92&gt;49,ROUND(F92*G92*0.75,2),IF(G92&gt;9,ROUND(F92*G92*0.85,2),ROUND(F92*G92,2))))</f>
        <v>0</v>
      </c>
      <c r="L92" s="97"/>
      <c r="M92" s="98"/>
    </row>
    <row r="93" customFormat="false" ht="39.9" hidden="false" customHeight="true" outlineLevel="0" collapsed="false">
      <c r="B93" s="88" t="s">
        <v>244</v>
      </c>
      <c r="C93" s="89" t="s">
        <v>245</v>
      </c>
      <c r="D93" s="90" t="s">
        <v>16</v>
      </c>
      <c r="E93" s="145" t="s">
        <v>246</v>
      </c>
      <c r="F93" s="92" t="n">
        <v>17.6</v>
      </c>
      <c r="G93" s="136"/>
      <c r="H93" s="94" t="str">
        <f aca="false">IF(G93&gt;99,"35%",IF(G93&gt;49,"25%",IF(G93&gt;9,"15%","–")))</f>
        <v>–</v>
      </c>
      <c r="I93" s="94" t="n">
        <f aca="false">IF(G93&gt;99,ROUND(F93*G93*0.65,2),IF(G93&gt;49,ROUND(F93*G93*0.75,2),IF(G93&gt;9,ROUND(F93*G93*0.85,2),ROUND(F93*G93,2))))</f>
        <v>0</v>
      </c>
      <c r="L93" s="97"/>
      <c r="M93" s="98"/>
    </row>
    <row r="94" customFormat="false" ht="39.9" hidden="false" customHeight="true" outlineLevel="0" collapsed="false">
      <c r="B94" s="100" t="s">
        <v>247</v>
      </c>
      <c r="C94" s="105" t="s">
        <v>248</v>
      </c>
      <c r="D94" s="106" t="s">
        <v>16</v>
      </c>
      <c r="E94" s="103" t="s">
        <v>249</v>
      </c>
      <c r="F94" s="104" t="n">
        <v>21.5</v>
      </c>
      <c r="G94" s="93"/>
      <c r="H94" s="94" t="str">
        <f aca="false">IF(G94&gt;99,"35%",IF(G94&gt;49,"25%",IF(G94&gt;9,"15%","–")))</f>
        <v>–</v>
      </c>
      <c r="I94" s="94" t="n">
        <f aca="false">IF(G94&gt;99,ROUND(F94*G94*0.65,2),IF(G94&gt;49,ROUND(F94*G94*0.75,2),IF(G94&gt;9,ROUND(F94*G94*0.85,2),ROUND(F94*G94,2))))</f>
        <v>0</v>
      </c>
      <c r="L94" s="97"/>
      <c r="M94" s="98"/>
    </row>
    <row r="95" s="1" customFormat="true" ht="39.9" hidden="false" customHeight="true" outlineLevel="0" collapsed="false">
      <c r="B95" s="100" t="s">
        <v>250</v>
      </c>
      <c r="C95" s="101" t="s">
        <v>251</v>
      </c>
      <c r="D95" s="102" t="s">
        <v>16</v>
      </c>
      <c r="E95" s="103" t="s">
        <v>252</v>
      </c>
      <c r="F95" s="104" t="n">
        <v>62.7</v>
      </c>
      <c r="G95" s="93"/>
      <c r="H95" s="123" t="str">
        <f aca="false">IF(G95&gt;99,"35%",IF(G95&gt;49,"25%",IF(G95&gt;9,"15%","–")))</f>
        <v>–</v>
      </c>
      <c r="I95" s="123" t="n">
        <f aca="false">IF(G95&gt;99,ROUND(F95*G95*0.65,2),IF(G95&gt;49,ROUND(F95*G95*0.75,2),IF(G95&gt;9,ROUND(F95*G95*0.85,2),ROUND(F95*G95,2))))</f>
        <v>0</v>
      </c>
      <c r="J95" s="0"/>
      <c r="K95" s="96"/>
      <c r="L95" s="97"/>
      <c r="M95" s="98"/>
      <c r="N95" s="96"/>
      <c r="O95" s="96"/>
      <c r="P95" s="7"/>
      <c r="Q95" s="99"/>
      <c r="R95" s="99"/>
    </row>
    <row r="96" customFormat="false" ht="39.9" hidden="false" customHeight="true" outlineLevel="0" collapsed="false">
      <c r="B96" s="100" t="s">
        <v>253</v>
      </c>
      <c r="C96" s="105" t="s">
        <v>254</v>
      </c>
      <c r="D96" s="106"/>
      <c r="E96" s="103" t="s">
        <v>255</v>
      </c>
      <c r="F96" s="104" t="n">
        <v>41.19</v>
      </c>
      <c r="G96" s="93"/>
      <c r="H96" s="94" t="str">
        <f aca="false">IF(G96&gt;99,"35%",IF(G96&gt;49,"25%",IF(G96&gt;9,"15%","–")))</f>
        <v>–</v>
      </c>
      <c r="I96" s="94" t="n">
        <f aca="false">IF(G96&gt;99,ROUND(F96*G96*0.65,2),IF(G96&gt;49,ROUND(F96*G96*0.75,2),IF(G96&gt;9,ROUND(F96*G96*0.85,2),ROUND(F96*G96,2))))</f>
        <v>0</v>
      </c>
      <c r="L96" s="97"/>
      <c r="M96" s="98"/>
    </row>
    <row r="97" customFormat="false" ht="39.9" hidden="false" customHeight="true" outlineLevel="0" collapsed="false">
      <c r="B97" s="100" t="s">
        <v>256</v>
      </c>
      <c r="C97" s="105" t="s">
        <v>257</v>
      </c>
      <c r="D97" s="106"/>
      <c r="E97" s="103" t="s">
        <v>258</v>
      </c>
      <c r="F97" s="104" t="n">
        <v>12.22</v>
      </c>
      <c r="G97" s="93"/>
      <c r="H97" s="94" t="str">
        <f aca="false">IF(G97&gt;99,"35%",IF(G97&gt;49,"25%",IF(G97&gt;9,"15%","–")))</f>
        <v>–</v>
      </c>
      <c r="I97" s="94" t="n">
        <f aca="false">IF(G97&gt;99,ROUND(F97*G97*0.65,2),IF(G97&gt;49,ROUND(F97*G97*0.75,2),IF(G97&gt;9,ROUND(F97*G97*0.85,2),ROUND(F97*G97,2))))</f>
        <v>0</v>
      </c>
      <c r="L97" s="97"/>
      <c r="M97" s="98"/>
    </row>
    <row r="98" customFormat="false" ht="48" hidden="false" customHeight="true" outlineLevel="0" collapsed="false">
      <c r="B98" s="100" t="s">
        <v>259</v>
      </c>
      <c r="C98" s="105" t="s">
        <v>260</v>
      </c>
      <c r="D98" s="106"/>
      <c r="E98" s="103" t="s">
        <v>261</v>
      </c>
      <c r="F98" s="104" t="n">
        <v>13.44</v>
      </c>
      <c r="G98" s="93"/>
      <c r="H98" s="94" t="str">
        <f aca="false">IF(G98&gt;99,"35%",IF(G98&gt;49,"25%",IF(G98&gt;9,"15%","–")))</f>
        <v>–</v>
      </c>
      <c r="I98" s="94" t="n">
        <f aca="false">IF(G98&gt;99,ROUND(F98*G98*0.65,2),IF(G98&gt;49,ROUND(F98*G98*0.75,2),IF(G98&gt;9,ROUND(F98*G98*0.85,2),ROUND(F98*G98,2))))</f>
        <v>0</v>
      </c>
      <c r="L98" s="97"/>
      <c r="M98" s="98"/>
    </row>
    <row r="99" customFormat="false" ht="39.9" hidden="false" customHeight="true" outlineLevel="0" collapsed="false">
      <c r="A99" s="9"/>
      <c r="B99" s="100" t="s">
        <v>262</v>
      </c>
      <c r="C99" s="105" t="s">
        <v>263</v>
      </c>
      <c r="D99" s="106"/>
      <c r="E99" s="6"/>
      <c r="F99" s="104" t="n">
        <v>62.68</v>
      </c>
      <c r="G99" s="136"/>
      <c r="H99" s="94" t="str">
        <f aca="false">IF(G99&gt;99,"35%",IF(G99&gt;49,"25%",IF(G99&gt;9,"15%","–")))</f>
        <v>–</v>
      </c>
      <c r="I99" s="94" t="n">
        <f aca="false">IF(G99&gt;99,ROUND(F99*G99*0.65,2),IF(G99&gt;49,ROUND(F99*G99*0.75,2),IF(G99&gt;9,ROUND(F99*G99*0.85,2),ROUND(F99*G99,2))))</f>
        <v>0</v>
      </c>
      <c r="L99" s="97"/>
      <c r="M99" s="98"/>
    </row>
    <row r="100" customFormat="false" ht="39.9" hidden="false" customHeight="true" outlineLevel="0" collapsed="false">
      <c r="A100" s="118" t="s">
        <v>264</v>
      </c>
      <c r="B100" s="118"/>
      <c r="C100" s="118"/>
      <c r="D100" s="118"/>
      <c r="E100" s="133"/>
      <c r="F100" s="140" t="n">
        <v>0</v>
      </c>
      <c r="G100" s="135"/>
      <c r="H100" s="94"/>
      <c r="I100" s="94"/>
      <c r="L100" s="97"/>
      <c r="M100" s="98"/>
    </row>
    <row r="101" customFormat="false" ht="39.9" hidden="false" customHeight="true" outlineLevel="0" collapsed="false">
      <c r="B101" s="100" t="s">
        <v>265</v>
      </c>
      <c r="C101" s="105" t="s">
        <v>266</v>
      </c>
      <c r="D101" s="106" t="s">
        <v>16</v>
      </c>
      <c r="E101" s="103" t="s">
        <v>267</v>
      </c>
      <c r="F101" s="104" t="n">
        <v>17.71</v>
      </c>
      <c r="G101" s="125"/>
      <c r="H101" s="94" t="str">
        <f aca="false">IF(G101&gt;99,"35%",IF(G101&gt;49,"25%",IF(G101&gt;9,"15%","–")))</f>
        <v>–</v>
      </c>
      <c r="I101" s="94" t="n">
        <f aca="false">IF(G101&gt;99,ROUND(F101*G101*0.65,2),IF(G101&gt;49,ROUND(F101*G101*0.75,2),IF(G101&gt;9,ROUND(F101*G101*0.85,2),ROUND(F101*G101,2))))</f>
        <v>0</v>
      </c>
      <c r="L101" s="97"/>
      <c r="M101" s="98"/>
    </row>
    <row r="102" customFormat="false" ht="39.9" hidden="false" customHeight="true" outlineLevel="0" collapsed="false">
      <c r="B102" s="100" t="s">
        <v>268</v>
      </c>
      <c r="C102" s="105" t="s">
        <v>269</v>
      </c>
      <c r="D102" s="106" t="s">
        <v>16</v>
      </c>
      <c r="E102" s="103" t="s">
        <v>270</v>
      </c>
      <c r="F102" s="104" t="n">
        <v>16.32</v>
      </c>
      <c r="G102" s="93"/>
      <c r="H102" s="94" t="str">
        <f aca="false">IF(G102&gt;99,"35%",IF(G102&gt;49,"25%",IF(G102&gt;9,"15%","–")))</f>
        <v>–</v>
      </c>
      <c r="I102" s="94" t="n">
        <f aca="false">IF(G102&gt;99,ROUND(F102*G102*0.65,2),IF(G102&gt;49,ROUND(F102*G102*0.75,2),IF(G102&gt;9,ROUND(F102*G102*0.85,2),ROUND(F102*G102,2))))</f>
        <v>0</v>
      </c>
      <c r="L102" s="97"/>
      <c r="M102" s="98"/>
    </row>
    <row r="103" customFormat="false" ht="39.9" hidden="false" customHeight="true" outlineLevel="0" collapsed="false">
      <c r="B103" s="100" t="s">
        <v>271</v>
      </c>
      <c r="C103" s="105" t="s">
        <v>272</v>
      </c>
      <c r="D103" s="106"/>
      <c r="E103" s="103" t="s">
        <v>273</v>
      </c>
      <c r="F103" s="104" t="n">
        <v>14.01</v>
      </c>
      <c r="G103" s="93"/>
      <c r="H103" s="94" t="str">
        <f aca="false">IF(G103&gt;99,"35%",IF(G103&gt;49,"25%",IF(G103&gt;9,"15%","–")))</f>
        <v>–</v>
      </c>
      <c r="I103" s="94" t="n">
        <f aca="false">IF(G103&gt;99,ROUND(F103*G103*0.65,2),IF(G103&gt;49,ROUND(F103*G103*0.75,2),IF(G103&gt;9,ROUND(F103*G103*0.85,2),ROUND(F103*G103,2))))</f>
        <v>0</v>
      </c>
      <c r="L103" s="97"/>
      <c r="M103" s="98"/>
    </row>
    <row r="104" customFormat="false" ht="39.9" hidden="false" customHeight="true" outlineLevel="0" collapsed="false">
      <c r="B104" s="100" t="s">
        <v>274</v>
      </c>
      <c r="C104" s="105" t="s">
        <v>275</v>
      </c>
      <c r="D104" s="106"/>
      <c r="E104" s="103" t="s">
        <v>276</v>
      </c>
      <c r="F104" s="104" t="n">
        <v>8.87</v>
      </c>
      <c r="G104" s="93"/>
      <c r="H104" s="94" t="str">
        <f aca="false">IF(G104&gt;99,"35%",IF(G104&gt;49,"25%",IF(G104&gt;9,"15%","–")))</f>
        <v>–</v>
      </c>
      <c r="I104" s="94" t="n">
        <f aca="false">IF(G104&gt;99,ROUND(F104*G104*0.65,2),IF(G104&gt;49,ROUND(F104*G104*0.75,2),IF(G104&gt;9,ROUND(F104*G104*0.85,2),ROUND(F104*G104,2))))</f>
        <v>0</v>
      </c>
      <c r="L104" s="97"/>
      <c r="M104" s="98"/>
      <c r="N104" s="9"/>
      <c r="O104" s="9"/>
      <c r="P104" s="9"/>
      <c r="Q104" s="9"/>
      <c r="R104" s="9"/>
    </row>
    <row r="105" customFormat="false" ht="39.9" hidden="false" customHeight="true" outlineLevel="0" collapsed="false">
      <c r="B105" s="100" t="s">
        <v>277</v>
      </c>
      <c r="C105" s="105" t="s">
        <v>278</v>
      </c>
      <c r="D105" s="106"/>
      <c r="E105" s="103" t="s">
        <v>279</v>
      </c>
      <c r="F105" s="104" t="n">
        <v>9.11</v>
      </c>
      <c r="G105" s="93"/>
      <c r="H105" s="94" t="str">
        <f aca="false">IF(G105&gt;99,"35%",IF(G105&gt;49,"25%",IF(G105&gt;9,"15%","–")))</f>
        <v>–</v>
      </c>
      <c r="I105" s="94" t="n">
        <f aca="false">IF(G105&gt;99,ROUND(F105*G105*0.65,2),IF(G105&gt;49,ROUND(F105*G105*0.75,2),IF(G105&gt;9,ROUND(F105*G105*0.85,2),ROUND(F105*G105,2))))</f>
        <v>0</v>
      </c>
      <c r="L105" s="97"/>
      <c r="M105" s="98"/>
      <c r="N105" s="9"/>
      <c r="O105" s="9"/>
      <c r="P105" s="9"/>
      <c r="Q105" s="9"/>
      <c r="R105" s="9"/>
    </row>
    <row r="106" customFormat="false" ht="39.9" hidden="false" customHeight="true" outlineLevel="0" collapsed="false">
      <c r="B106" s="100" t="s">
        <v>280</v>
      </c>
      <c r="C106" s="105" t="s">
        <v>281</v>
      </c>
      <c r="D106" s="106"/>
      <c r="E106" s="103" t="s">
        <v>282</v>
      </c>
      <c r="F106" s="104" t="n">
        <v>6.99</v>
      </c>
      <c r="G106" s="93"/>
      <c r="H106" s="94" t="str">
        <f aca="false">IF(G106&gt;99,"35%",IF(G106&gt;49,"25%",IF(G106&gt;9,"15%","–")))</f>
        <v>–</v>
      </c>
      <c r="I106" s="94" t="n">
        <f aca="false">IF(G106&gt;99,ROUND(F106*G106*0.65,2),IF(G106&gt;49,ROUND(F106*G106*0.75,2),IF(G106&gt;9,ROUND(F106*G106*0.85,2),ROUND(F106*G106,2))))</f>
        <v>0</v>
      </c>
      <c r="L106" s="97"/>
      <c r="M106" s="98"/>
      <c r="N106" s="9"/>
      <c r="O106" s="9"/>
      <c r="P106" s="9"/>
      <c r="Q106" s="9"/>
      <c r="R106" s="9"/>
    </row>
    <row r="107" customFormat="false" ht="39.9" hidden="false" customHeight="true" outlineLevel="0" collapsed="false">
      <c r="B107" s="100" t="s">
        <v>283</v>
      </c>
      <c r="C107" s="105" t="s">
        <v>284</v>
      </c>
      <c r="D107" s="106" t="s">
        <v>16</v>
      </c>
      <c r="E107" s="103" t="s">
        <v>285</v>
      </c>
      <c r="F107" s="104" t="n">
        <v>10.04</v>
      </c>
      <c r="G107" s="93"/>
      <c r="H107" s="94" t="str">
        <f aca="false">IF(G107&gt;99,"35%",IF(G107&gt;49,"25%",IF(G107&gt;9,"15%","–")))</f>
        <v>–</v>
      </c>
      <c r="I107" s="94" t="n">
        <f aca="false">IF(G107&gt;99,ROUND(F107*G107*0.65,2),IF(G107&gt;49,ROUND(F107*G107*0.75,2),IF(G107&gt;9,ROUND(F107*G107*0.85,2),ROUND(F107*G107,2))))</f>
        <v>0</v>
      </c>
      <c r="L107" s="97"/>
      <c r="M107" s="98"/>
      <c r="N107" s="9"/>
      <c r="O107" s="9"/>
      <c r="P107" s="9"/>
      <c r="Q107" s="9"/>
      <c r="R107" s="9"/>
    </row>
    <row r="108" customFormat="false" ht="39.9" hidden="false" customHeight="true" outlineLevel="0" collapsed="false">
      <c r="B108" s="100" t="s">
        <v>286</v>
      </c>
      <c r="C108" s="105" t="s">
        <v>287</v>
      </c>
      <c r="D108" s="106" t="s">
        <v>16</v>
      </c>
      <c r="E108" s="108" t="s">
        <v>288</v>
      </c>
      <c r="F108" s="104" t="n">
        <v>14.2</v>
      </c>
      <c r="G108" s="93"/>
      <c r="H108" s="94" t="str">
        <f aca="false">IF(G108&gt;99,"35%",IF(G108&gt;49,"25%",IF(G108&gt;9,"15%","–")))</f>
        <v>–</v>
      </c>
      <c r="I108" s="94" t="n">
        <f aca="false">IF(G108&gt;99,ROUND(F108*G108*0.65,2),IF(G108&gt;49,ROUND(F108*G108*0.75,2),IF(G108&gt;9,ROUND(F108*G108*0.85,2),ROUND(F108*G108,2))))</f>
        <v>0</v>
      </c>
      <c r="L108" s="97"/>
      <c r="M108" s="98"/>
      <c r="N108" s="9"/>
      <c r="O108" s="9"/>
      <c r="P108" s="9"/>
      <c r="Q108" s="9"/>
      <c r="R108" s="9"/>
    </row>
    <row r="109" customFormat="false" ht="39.9" hidden="false" customHeight="true" outlineLevel="0" collapsed="false">
      <c r="B109" s="100" t="s">
        <v>289</v>
      </c>
      <c r="C109" s="105" t="s">
        <v>290</v>
      </c>
      <c r="D109" s="106" t="s">
        <v>16</v>
      </c>
      <c r="E109" s="91" t="s">
        <v>291</v>
      </c>
      <c r="F109" s="104" t="n">
        <v>14.3</v>
      </c>
      <c r="G109" s="93"/>
      <c r="H109" s="94" t="str">
        <f aca="false">IF(G109&gt;99,"35%",IF(G109&gt;49,"25%",IF(G109&gt;9,"15%","–")))</f>
        <v>–</v>
      </c>
      <c r="I109" s="94" t="n">
        <f aca="false">IF(G109&gt;99,ROUND(F109*G109*0.65,2),IF(G109&gt;49,ROUND(F109*G109*0.75,2),IF(G109&gt;9,ROUND(F109*G109*0.85,2),ROUND(F109*G109,2))))</f>
        <v>0</v>
      </c>
      <c r="L109" s="97"/>
      <c r="M109" s="98"/>
      <c r="N109" s="9"/>
      <c r="O109" s="9"/>
      <c r="P109" s="9"/>
      <c r="Q109" s="9"/>
      <c r="R109" s="9"/>
    </row>
    <row r="110" customFormat="false" ht="35.25" hidden="false" customHeight="true" outlineLevel="0" collapsed="false">
      <c r="B110" s="100" t="s">
        <v>292</v>
      </c>
      <c r="C110" s="105" t="s">
        <v>293</v>
      </c>
      <c r="D110" s="106"/>
      <c r="E110" s="103" t="s">
        <v>294</v>
      </c>
      <c r="F110" s="104" t="n">
        <v>8.03</v>
      </c>
      <c r="G110" s="93"/>
      <c r="H110" s="94" t="str">
        <f aca="false">IF(G110&gt;99,"35%",IF(G110&gt;49,"25%",IF(G110&gt;9,"15%","–")))</f>
        <v>–</v>
      </c>
      <c r="I110" s="94" t="n">
        <f aca="false">IF(G110&gt;99,ROUND(F110*G110*0.65,2),IF(G110&gt;49,ROUND(F110*G110*0.75,2),IF(G110&gt;9,ROUND(F110*G110*0.85,2),ROUND(F110*G110,2))))</f>
        <v>0</v>
      </c>
      <c r="L110" s="97"/>
      <c r="M110" s="98"/>
      <c r="N110" s="9"/>
      <c r="O110" s="9"/>
      <c r="P110" s="9"/>
      <c r="Q110" s="9"/>
      <c r="R110" s="9"/>
    </row>
    <row r="111" customFormat="false" ht="27" hidden="false" customHeight="true" outlineLevel="0" collapsed="false">
      <c r="B111" s="100" t="s">
        <v>295</v>
      </c>
      <c r="C111" s="105" t="s">
        <v>296</v>
      </c>
      <c r="D111" s="106" t="s">
        <v>16</v>
      </c>
      <c r="E111" s="103" t="s">
        <v>297</v>
      </c>
      <c r="F111" s="104" t="n">
        <v>13.1</v>
      </c>
      <c r="G111" s="93"/>
      <c r="H111" s="94" t="str">
        <f aca="false">IF(G111&gt;99,"35%",IF(G111&gt;49,"25%",IF(G111&gt;9,"15%","–")))</f>
        <v>–</v>
      </c>
      <c r="I111" s="94" t="n">
        <f aca="false">IF(G111&gt;99,ROUND(F111*G111*0.65,2),IF(G111&gt;49,ROUND(F111*G111*0.75,2),IF(G111&gt;9,ROUND(F111*G111*0.85,2),ROUND(F111*G111,2))))</f>
        <v>0</v>
      </c>
      <c r="L111" s="97"/>
      <c r="M111" s="98"/>
      <c r="N111" s="9"/>
      <c r="O111" s="9"/>
      <c r="P111" s="9"/>
      <c r="Q111" s="9"/>
      <c r="R111" s="9"/>
    </row>
    <row r="112" customFormat="false" ht="30" hidden="false" customHeight="true" outlineLevel="0" collapsed="false">
      <c r="B112" s="100" t="s">
        <v>298</v>
      </c>
      <c r="C112" s="105" t="s">
        <v>299</v>
      </c>
      <c r="D112" s="106" t="s">
        <v>16</v>
      </c>
      <c r="E112" s="103" t="s">
        <v>300</v>
      </c>
      <c r="F112" s="104" t="n">
        <v>19.8</v>
      </c>
      <c r="G112" s="93"/>
      <c r="H112" s="94" t="str">
        <f aca="false">IF(G112&gt;99,"35%",IF(G112&gt;49,"25%",IF(G112&gt;9,"15%","–")))</f>
        <v>–</v>
      </c>
      <c r="I112" s="94" t="n">
        <f aca="false">IF(G112&gt;99,ROUND(F112*G112*0.65,2),IF(G112&gt;49,ROUND(F112*G112*0.75,2),IF(G112&gt;9,ROUND(F112*G112*0.85,2),ROUND(F112*G112,2))))</f>
        <v>0</v>
      </c>
      <c r="L112" s="97"/>
      <c r="M112" s="98"/>
      <c r="N112" s="9"/>
      <c r="O112" s="9"/>
      <c r="P112" s="9"/>
      <c r="Q112" s="9"/>
      <c r="R112" s="9"/>
    </row>
    <row r="113" customFormat="false" ht="27" hidden="false" customHeight="true" outlineLevel="0" collapsed="false">
      <c r="B113" s="100" t="s">
        <v>301</v>
      </c>
      <c r="C113" s="105" t="s">
        <v>302</v>
      </c>
      <c r="D113" s="106" t="s">
        <v>16</v>
      </c>
      <c r="E113" s="91" t="s">
        <v>303</v>
      </c>
      <c r="F113" s="104" t="n">
        <v>15</v>
      </c>
      <c r="G113" s="93"/>
      <c r="H113" s="94" t="str">
        <f aca="false">IF(G113&gt;99,"35%",IF(G113&gt;49,"25%",IF(G113&gt;9,"15%","–")))</f>
        <v>–</v>
      </c>
      <c r="I113" s="94" t="n">
        <f aca="false">IF(G113&gt;99,ROUND(F113*G113*0.65,2),IF(G113&gt;49,ROUND(F113*G113*0.75,2),IF(G113&gt;9,ROUND(F113*G113*0.85,2),ROUND(F113*G113,2))))</f>
        <v>0</v>
      </c>
      <c r="L113" s="97"/>
      <c r="M113" s="98"/>
      <c r="N113" s="9"/>
      <c r="O113" s="9"/>
      <c r="P113" s="9"/>
      <c r="Q113" s="9"/>
      <c r="R113" s="9"/>
    </row>
    <row r="114" customFormat="false" ht="30" hidden="false" customHeight="true" outlineLevel="0" collapsed="false">
      <c r="B114" s="146" t="s">
        <v>304</v>
      </c>
      <c r="C114" s="105" t="s">
        <v>305</v>
      </c>
      <c r="D114" s="106" t="s">
        <v>16</v>
      </c>
      <c r="E114" s="103" t="s">
        <v>306</v>
      </c>
      <c r="F114" s="104" t="n">
        <v>13.17</v>
      </c>
      <c r="G114" s="93"/>
      <c r="H114" s="94" t="str">
        <f aca="false">IF(G114&gt;99,"35%",IF(G114&gt;49,"25%",IF(G114&gt;9,"15%","–")))</f>
        <v>–</v>
      </c>
      <c r="I114" s="94" t="n">
        <f aca="false">IF(G114&gt;99,ROUND(F114*G114*0.65,2),IF(G114&gt;49,ROUND(F114*G114*0.75,2),IF(G114&gt;9,ROUND(F114*G114*0.85,2),ROUND(F114*G114,2))))</f>
        <v>0</v>
      </c>
      <c r="L114" s="97"/>
      <c r="M114" s="98"/>
      <c r="N114" s="9"/>
      <c r="O114" s="9"/>
      <c r="P114" s="9"/>
      <c r="Q114" s="9"/>
      <c r="R114" s="9"/>
    </row>
    <row r="115" customFormat="false" ht="48.75" hidden="false" customHeight="true" outlineLevel="0" collapsed="false">
      <c r="B115" s="100" t="s">
        <v>307</v>
      </c>
      <c r="C115" s="105" t="s">
        <v>308</v>
      </c>
      <c r="D115" s="106" t="s">
        <v>16</v>
      </c>
      <c r="E115" s="91" t="s">
        <v>309</v>
      </c>
      <c r="F115" s="104" t="n">
        <v>34.5</v>
      </c>
      <c r="G115" s="93"/>
      <c r="H115" s="94" t="str">
        <f aca="false">IF(G115&gt;99,"35%",IF(G115&gt;49,"25%",IF(G115&gt;9,"15%","–")))</f>
        <v>–</v>
      </c>
      <c r="I115" s="94" t="n">
        <f aca="false">IF(G115&gt;99,ROUND(F115*G115*0.65,2),IF(G115&gt;49,ROUND(F115*G115*0.75,2),IF(G115&gt;9,ROUND(F115*G115*0.85,2),ROUND(F115*G115,2))))</f>
        <v>0</v>
      </c>
      <c r="L115" s="97"/>
      <c r="M115" s="98"/>
      <c r="N115" s="9"/>
      <c r="O115" s="9"/>
      <c r="P115" s="9"/>
      <c r="Q115" s="9"/>
      <c r="R115" s="9"/>
    </row>
    <row r="116" customFormat="false" ht="30" hidden="false" customHeight="true" outlineLevel="0" collapsed="false">
      <c r="B116" s="100" t="s">
        <v>310</v>
      </c>
      <c r="C116" s="105" t="s">
        <v>311</v>
      </c>
      <c r="D116" s="106"/>
      <c r="E116" s="103" t="s">
        <v>312</v>
      </c>
      <c r="F116" s="104" t="n">
        <v>10.74</v>
      </c>
      <c r="G116" s="93"/>
      <c r="H116" s="94" t="str">
        <f aca="false">IF(G116&gt;99,"35%",IF(G116&gt;49,"25%",IF(G116&gt;9,"15%","–")))</f>
        <v>–</v>
      </c>
      <c r="I116" s="94" t="n">
        <f aca="false">IF(G116&gt;99,ROUND(F116*G116*0.65,2),IF(G116&gt;49,ROUND(F116*G116*0.75,2),IF(G116&gt;9,ROUND(F116*G116*0.85,2),ROUND(F116*G116,2))))</f>
        <v>0</v>
      </c>
      <c r="K116" s="87"/>
      <c r="L116" s="87"/>
      <c r="M116" s="87"/>
      <c r="N116" s="87"/>
      <c r="O116" s="87"/>
    </row>
    <row r="117" customFormat="false" ht="34.2" hidden="false" customHeight="true" outlineLevel="0" collapsed="false">
      <c r="B117" s="100" t="s">
        <v>313</v>
      </c>
      <c r="C117" s="105" t="s">
        <v>314</v>
      </c>
      <c r="D117" s="106"/>
      <c r="E117" s="103" t="s">
        <v>315</v>
      </c>
      <c r="F117" s="104" t="n">
        <v>10.13</v>
      </c>
      <c r="G117" s="93"/>
      <c r="H117" s="94" t="str">
        <f aca="false">IF(G117&gt;99,"35%",IF(G117&gt;49,"25%",IF(G117&gt;9,"15%","–")))</f>
        <v>–</v>
      </c>
      <c r="I117" s="94" t="n">
        <f aca="false">IF(G117&gt;99,ROUND(F117*G117*0.65,2),IF(G117&gt;49,ROUND(F117*G117*0.75,2),IF(G117&gt;9,ROUND(F117*G117*0.85,2),ROUND(F117*G117,2))))</f>
        <v>0</v>
      </c>
      <c r="J117" s="11"/>
      <c r="K117" s="87"/>
      <c r="L117" s="97"/>
      <c r="M117" s="98"/>
      <c r="N117" s="87"/>
      <c r="O117" s="87"/>
    </row>
    <row r="118" customFormat="false" ht="33" hidden="false" customHeight="true" outlineLevel="0" collapsed="false">
      <c r="B118" s="100" t="s">
        <v>316</v>
      </c>
      <c r="C118" s="105" t="s">
        <v>317</v>
      </c>
      <c r="D118" s="147" t="s">
        <v>16</v>
      </c>
      <c r="E118" s="103" t="s">
        <v>318</v>
      </c>
      <c r="F118" s="104" t="n">
        <v>19.95</v>
      </c>
      <c r="G118" s="93"/>
      <c r="H118" s="94" t="str">
        <f aca="false">IF(G118&gt;99,"35%",IF(G118&gt;49,"25%",IF(G118&gt;9,"15%","–")))</f>
        <v>–</v>
      </c>
      <c r="I118" s="94" t="n">
        <f aca="false">IF(G118&gt;99,ROUND(F118*G118*0.65,2),IF(G118&gt;49,ROUND(F118*G118*0.75,2),IF(G118&gt;9,ROUND(F118*G118*0.85,2),ROUND(F118*G118,2))))</f>
        <v>0</v>
      </c>
      <c r="L118" s="97"/>
      <c r="M118" s="98"/>
    </row>
    <row r="119" customFormat="false" ht="31.5" hidden="false" customHeight="true" outlineLevel="0" collapsed="false">
      <c r="A119" s="85"/>
      <c r="B119" s="100" t="s">
        <v>319</v>
      </c>
      <c r="C119" s="105" t="s">
        <v>320</v>
      </c>
      <c r="D119" s="106" t="s">
        <v>16</v>
      </c>
      <c r="E119" s="103" t="s">
        <v>321</v>
      </c>
      <c r="F119" s="104" t="n">
        <v>19.44</v>
      </c>
      <c r="G119" s="93"/>
      <c r="H119" s="94" t="str">
        <f aca="false">IF(G119&gt;99,"35%",IF(G119&gt;49,"25%",IF(G119&gt;9,"15%","–")))</f>
        <v>–</v>
      </c>
      <c r="I119" s="94" t="n">
        <f aca="false">IF(G119&gt;99,ROUND(F119*G119*0.65,2),IF(G119&gt;49,ROUND(F119*G119*0.75,2),IF(G119&gt;9,ROUND(F119*G119*0.85,2),ROUND(F119*G119,2))))</f>
        <v>0</v>
      </c>
      <c r="L119" s="97"/>
      <c r="M119" s="98"/>
    </row>
    <row r="120" customFormat="false" ht="39.9" hidden="false" customHeight="true" outlineLevel="0" collapsed="false">
      <c r="A120" s="85"/>
      <c r="B120" s="144" t="s">
        <v>322</v>
      </c>
      <c r="C120" s="141" t="s">
        <v>323</v>
      </c>
      <c r="D120" s="148" t="s">
        <v>16</v>
      </c>
      <c r="E120" s="103" t="s">
        <v>324</v>
      </c>
      <c r="F120" s="104" t="n">
        <v>18.1</v>
      </c>
      <c r="G120" s="93"/>
      <c r="H120" s="149"/>
      <c r="I120" s="123" t="n">
        <f aca="false">IF(G120&gt;99,ROUND(F120*G120*0.65,2),IF(G120&gt;49,ROUND(F120*G120*0.75,2),IF(G120&gt;9,ROUND(F120*G120*0.85,2),ROUND(F120*G120,2))))</f>
        <v>0</v>
      </c>
      <c r="L120" s="97"/>
      <c r="M120" s="98"/>
    </row>
    <row r="121" customFormat="false" ht="39.9" hidden="false" customHeight="true" outlineLevel="0" collapsed="false">
      <c r="B121" s="100" t="s">
        <v>325</v>
      </c>
      <c r="C121" s="105" t="s">
        <v>326</v>
      </c>
      <c r="D121" s="106" t="s">
        <v>16</v>
      </c>
      <c r="E121" s="108" t="s">
        <v>327</v>
      </c>
      <c r="F121" s="104" t="n">
        <v>17.45</v>
      </c>
      <c r="G121" s="93"/>
      <c r="H121" s="94" t="str">
        <f aca="false">IF(G121&gt;99,"35%",IF(G121&gt;49,"25%",IF(G121&gt;9,"15%","–")))</f>
        <v>–</v>
      </c>
      <c r="I121" s="95" t="n">
        <f aca="false">IF(G121&gt;99,ROUND(F121*G121*0.65,2),IF(G121&gt;49,ROUND(F121*G121*0.75,2),IF(G121&gt;9,ROUND(F121*G121*0.85,2),ROUND(F121*G121,2))))</f>
        <v>0</v>
      </c>
      <c r="K121" s="87"/>
      <c r="L121" s="97"/>
      <c r="M121" s="98"/>
      <c r="N121" s="87"/>
      <c r="O121" s="87"/>
    </row>
    <row r="122" customFormat="false" ht="39.9" hidden="false" customHeight="true" outlineLevel="0" collapsed="false">
      <c r="A122" s="9"/>
      <c r="B122" s="100" t="s">
        <v>328</v>
      </c>
      <c r="C122" s="105" t="s">
        <v>329</v>
      </c>
      <c r="D122" s="106" t="s">
        <v>16</v>
      </c>
      <c r="E122" s="103" t="s">
        <v>330</v>
      </c>
      <c r="F122" s="104" t="n">
        <v>14.8</v>
      </c>
      <c r="G122" s="136"/>
      <c r="H122" s="94" t="str">
        <f aca="false">IF(G122&gt;99,"35%",IF(G122&gt;49,"25%",IF(G122&gt;9,"15%","–")))</f>
        <v>–</v>
      </c>
      <c r="I122" s="94" t="n">
        <f aca="false">IF(G122&gt;99,ROUND(F122*G122*0.65,2),IF(G122&gt;49,ROUND(F122*G122*0.75,2),IF(G122&gt;9,ROUND(F122*G122*0.85,2),ROUND(F122*G122,2))))</f>
        <v>0</v>
      </c>
      <c r="J122" s="11"/>
    </row>
    <row r="123" customFormat="false" ht="39.9" hidden="false" customHeight="true" outlineLevel="0" collapsed="false">
      <c r="A123" s="118" t="s">
        <v>331</v>
      </c>
      <c r="B123" s="118"/>
      <c r="C123" s="118"/>
      <c r="D123" s="118"/>
      <c r="E123" s="133"/>
      <c r="F123" s="140" t="n">
        <v>0</v>
      </c>
      <c r="G123" s="135"/>
      <c r="H123" s="94"/>
      <c r="I123" s="94"/>
    </row>
    <row r="124" customFormat="false" ht="39.9" hidden="false" customHeight="true" outlineLevel="0" collapsed="false">
      <c r="B124" s="100" t="s">
        <v>332</v>
      </c>
      <c r="C124" s="105" t="s">
        <v>333</v>
      </c>
      <c r="D124" s="106" t="s">
        <v>16</v>
      </c>
      <c r="E124" s="103" t="s">
        <v>334</v>
      </c>
      <c r="F124" s="104" t="n">
        <v>16.34</v>
      </c>
      <c r="G124" s="136"/>
      <c r="H124" s="94" t="str">
        <f aca="false">IF(G124&gt;99,"35%",IF(G124&gt;49,"25%",IF(G124&gt;9,"15%","–")))</f>
        <v>–</v>
      </c>
      <c r="I124" s="94" t="n">
        <f aca="false">IF(G124&gt;99,ROUND(F124*G124*0.65,2),IF(G124&gt;49,ROUND(F124*G124*0.75,2),IF(G124&gt;9,ROUND(F124*G124*0.85,2),ROUND(F124*G124,2))))</f>
        <v>0</v>
      </c>
    </row>
    <row r="125" customFormat="false" ht="39.9" hidden="false" customHeight="true" outlineLevel="0" collapsed="false">
      <c r="B125" s="100" t="s">
        <v>335</v>
      </c>
      <c r="C125" s="105" t="s">
        <v>336</v>
      </c>
      <c r="D125" s="106" t="s">
        <v>16</v>
      </c>
      <c r="E125" s="103" t="s">
        <v>337</v>
      </c>
      <c r="F125" s="104" t="n">
        <v>28.2</v>
      </c>
      <c r="G125" s="150"/>
      <c r="H125" s="94" t="str">
        <f aca="false">IF(G125&gt;99,"35%",IF(G125&gt;49,"25%",IF(G125&gt;9,"15%","–")))</f>
        <v>–</v>
      </c>
      <c r="I125" s="94" t="n">
        <f aca="false">IF(G125&gt;99,ROUND(F125*G125*0.65,2),IF(G125&gt;49,ROUND(F125*G125*0.75,2),IF(G125&gt;9,ROUND(F125*G125*0.85,2),ROUND(F125*G125,2))))</f>
        <v>0</v>
      </c>
    </row>
    <row r="126" customFormat="false" ht="39.9" hidden="false" customHeight="true" outlineLevel="0" collapsed="false">
      <c r="A126" s="85"/>
      <c r="B126" s="100" t="s">
        <v>338</v>
      </c>
      <c r="C126" s="105" t="s">
        <v>339</v>
      </c>
      <c r="D126" s="106" t="s">
        <v>16</v>
      </c>
      <c r="E126" s="103" t="s">
        <v>340</v>
      </c>
      <c r="F126" s="104" t="n">
        <v>14.5</v>
      </c>
      <c r="G126" s="151"/>
      <c r="H126" s="94" t="str">
        <f aca="false">IF(G126&gt;99,"35%",IF(G126&gt;49,"25%",IF(G126&gt;9,"15%","–")))</f>
        <v>–</v>
      </c>
      <c r="I126" s="94" t="n">
        <f aca="false">IF(G126&gt;99,ROUND(F126*G126*0.65,2),IF(G126&gt;49,ROUND(F126*G126*0.75,2),IF(G126&gt;9,ROUND(F126*G126*0.85,2),ROUND(F126*G126,2))))</f>
        <v>0</v>
      </c>
    </row>
    <row r="127" customFormat="false" ht="39.9" hidden="false" customHeight="true" outlineLevel="0" collapsed="false">
      <c r="A127" s="132"/>
      <c r="B127" s="100" t="s">
        <v>341</v>
      </c>
      <c r="C127" s="105" t="s">
        <v>342</v>
      </c>
      <c r="D127" s="106" t="s">
        <v>16</v>
      </c>
      <c r="E127" s="152" t="s">
        <v>343</v>
      </c>
      <c r="F127" s="104" t="n">
        <v>34.7</v>
      </c>
      <c r="G127" s="151"/>
      <c r="H127" s="94" t="str">
        <f aca="false">IF(G127&gt;99,"35%",IF(G127&gt;49,"25%",IF(G127&gt;9,"15%","–")))</f>
        <v>–</v>
      </c>
      <c r="I127" s="94" t="n">
        <f aca="false">IF(G127&gt;99,ROUND(F127*G127*0.65,2),IF(G127&gt;49,ROUND(F127*G127*0.75,2),IF(G127&gt;9,ROUND(F127*G127*0.85,2),ROUND(F127*G127,2))))</f>
        <v>0</v>
      </c>
      <c r="J127" s="132"/>
    </row>
    <row r="128" customFormat="false" ht="39.9" hidden="false" customHeight="true" outlineLevel="0" collapsed="false">
      <c r="A128" s="153" t="s">
        <v>344</v>
      </c>
      <c r="B128" s="118"/>
      <c r="C128" s="118"/>
      <c r="D128" s="118"/>
      <c r="E128" s="133"/>
      <c r="F128" s="140" t="n">
        <v>0</v>
      </c>
      <c r="G128" s="135"/>
      <c r="H128" s="154"/>
      <c r="I128" s="94" t="n">
        <f aca="false">IF(G128&gt;99,ROUND(F128*G128*0.65,2),IF(G128&gt;49,ROUND(F128*G128*0.75,2),IF(G128&gt;9,ROUND(F128*G128*0.85,2),ROUND(F128*G128,2))))</f>
        <v>0</v>
      </c>
    </row>
    <row r="129" customFormat="false" ht="39.9" hidden="false" customHeight="true" outlineLevel="0" collapsed="false">
      <c r="A129" s="153" t="s">
        <v>345</v>
      </c>
      <c r="B129" s="155"/>
      <c r="C129" s="89"/>
      <c r="D129" s="90"/>
      <c r="E129" s="91"/>
      <c r="F129" s="92"/>
      <c r="G129" s="156"/>
      <c r="H129" s="157"/>
      <c r="I129" s="131"/>
    </row>
    <row r="130" customFormat="false" ht="39.9" hidden="false" customHeight="true" outlineLevel="0" collapsed="false">
      <c r="B130" s="88" t="s">
        <v>346</v>
      </c>
      <c r="C130" s="89" t="s">
        <v>347</v>
      </c>
      <c r="D130" s="90" t="s">
        <v>16</v>
      </c>
      <c r="E130" s="91" t="s">
        <v>348</v>
      </c>
      <c r="F130" s="92" t="n">
        <v>19.5</v>
      </c>
      <c r="G130" s="107"/>
      <c r="H130" s="131" t="str">
        <f aca="false">IF(G130&gt;99,"35%",IF(G130&gt;49,"25%",IF(G130&gt;9,"15%","–")))</f>
        <v>–</v>
      </c>
      <c r="I130" s="131" t="n">
        <f aca="false">IF(G130&gt;99,ROUND(F130*G130*0.65,2),IF(G130&gt;49,ROUND(F130*G130*0.75,2),IF(G130&gt;9,ROUND(F130*G130*0.85,2),ROUND(F130*G130,2))))</f>
        <v>0</v>
      </c>
    </row>
    <row r="132" customFormat="false" ht="14.4" hidden="false" customHeight="true" outlineLevel="0" collapsed="false">
      <c r="B132" s="158" t="s">
        <v>349</v>
      </c>
      <c r="C132" s="158"/>
      <c r="D132" s="158"/>
      <c r="E132" s="158"/>
      <c r="F132" s="158"/>
      <c r="G132" s="158"/>
      <c r="H132" s="158"/>
      <c r="I132" s="158"/>
    </row>
    <row r="133" customFormat="false" ht="17.4" hidden="false" customHeight="true" outlineLevel="0" collapsed="false">
      <c r="B133" s="159" t="s">
        <v>350</v>
      </c>
      <c r="C133" s="159"/>
      <c r="D133" s="159"/>
      <c r="E133" s="159"/>
      <c r="F133" s="159"/>
      <c r="G133" s="159"/>
      <c r="H133" s="159"/>
      <c r="I133" s="159"/>
    </row>
    <row r="134" customFormat="false" ht="17.4" hidden="false" customHeight="false" outlineLevel="0" collapsed="false">
      <c r="B134" s="160" t="s">
        <v>351</v>
      </c>
      <c r="C134" s="160"/>
      <c r="D134" s="160"/>
      <c r="E134" s="160"/>
      <c r="F134" s="160"/>
      <c r="G134" s="160"/>
      <c r="H134" s="160"/>
      <c r="I134" s="160"/>
    </row>
  </sheetData>
  <mergeCells count="14">
    <mergeCell ref="A1:I1"/>
    <mergeCell ref="B2:F2"/>
    <mergeCell ref="H2:I2"/>
    <mergeCell ref="B3:F3"/>
    <mergeCell ref="B5:C5"/>
    <mergeCell ref="F5:I5"/>
    <mergeCell ref="B6:C6"/>
    <mergeCell ref="F6:I6"/>
    <mergeCell ref="F9:I9"/>
    <mergeCell ref="F10:I10"/>
    <mergeCell ref="B13:E14"/>
    <mergeCell ref="B132:I132"/>
    <mergeCell ref="B133:I133"/>
    <mergeCell ref="B134:I134"/>
  </mergeCells>
  <conditionalFormatting sqref="B34">
    <cfRule type="expression" priority="2" aboveAverage="0" equalAverage="0" bottom="0" percent="0" rank="0" text="" dxfId="0">
      <formula>AND(COUNTIF($B$34:$B$34,B34)&gt;1,NOT(ISBLANK(B34)))</formula>
    </cfRule>
  </conditionalFormatting>
  <conditionalFormatting sqref="B122">
    <cfRule type="expression" priority="3" aboveAverage="0" equalAverage="0" bottom="0" percent="0" rank="0" text="" dxfId="1">
      <formula>AND(COUNTIF($B$122:$B$122,B122)&gt;1,NOT(ISBLANK(B122)))</formula>
    </cfRule>
  </conditionalFormatting>
  <conditionalFormatting sqref="B93">
    <cfRule type="expression" priority="4" aboveAverage="0" equalAverage="0" bottom="0" percent="0" rank="0" text="" dxfId="2">
      <formula>AND(COUNTIF($B$93:$B$93,B93)&gt;1,NOT(ISBLANK(B93)))</formula>
    </cfRule>
  </conditionalFormatting>
  <conditionalFormatting sqref="B130">
    <cfRule type="expression" priority="5" aboveAverage="0" equalAverage="0" bottom="0" percent="0" rank="0" text="" dxfId="3">
      <formula>AND(COUNTIF($B$130:$B$130,B130)&gt;1,NOT(ISBLANK(B130)))</formula>
    </cfRule>
  </conditionalFormatting>
  <conditionalFormatting sqref="B72">
    <cfRule type="expression" priority="6" aboveAverage="0" equalAverage="0" bottom="0" percent="0" rank="0" text="" dxfId="4">
      <formula>AND(COUNTIF($B$72:$B$72,B72)&gt;1,NOT(ISBLANK(B72)))</formula>
    </cfRule>
  </conditionalFormatting>
  <conditionalFormatting sqref="B139:B65536 B128:B129 B132:B133 B123:B126 B94:B121 B73 B35:B71 B25:B26 B32:B33 B29 B1:B15 B75:B92 B135:B136 B17:B22">
    <cfRule type="expression" priority="7" aboveAverage="0" equalAverage="0" bottom="0" percent="0" rank="0" text="" dxfId="5">
      <formula>AND(COUNTIF($B$139:$B$65536,B139)+COUNTIF($B$128:$B$129,B139)+COUNTIF($B$132:$B$133,B139)+COUNTIF($B$123:$B$126,B139)+COUNTIF($B$94:$B$121,B139)+COUNTIF($B$73:$B$73,B139)+COUNTIF($B$35:$B$71,B139)+COUNTIF($B$25:$B$26,B139)+COUNTIF($B$32:$B$33,B139)+COUNTIF($B$29:$B$29,B139)+COUNTIF($B$1:$B$15,B139)+COUNTIF($B$75:$B$92,B139)+COUNTIF($B$135:$B$136,B139)+COUNTIF($B$17:$B$22,B139)&gt;1,NOT(ISBLANK(B139)))</formula>
    </cfRule>
  </conditionalFormatting>
  <conditionalFormatting sqref="B24">
    <cfRule type="expression" priority="8" aboveAverage="0" equalAverage="0" bottom="0" percent="0" rank="0" text="" dxfId="6">
      <formula>AND(COUNTIF($B$24:$B$24,B24)&gt;1,NOT(ISBLANK(B24)))</formula>
    </cfRule>
  </conditionalFormatting>
  <conditionalFormatting sqref="B30">
    <cfRule type="expression" priority="9" aboveAverage="0" equalAverage="0" bottom="0" percent="0" rank="0" text="" dxfId="7">
      <formula>AND(COUNTIF($B$30:$B$30,B30)&gt;1,NOT(ISBLANK(B30)))</formula>
    </cfRule>
  </conditionalFormatting>
  <conditionalFormatting sqref="B31">
    <cfRule type="expression" priority="10" aboveAverage="0" equalAverage="0" bottom="0" percent="0" rank="0" text="" dxfId="8">
      <formula>AND(COUNTIF($B$31:$B$31,B31)&gt;1,NOT(ISBLANK(B31)))</formula>
    </cfRule>
  </conditionalFormatting>
  <conditionalFormatting sqref="B28">
    <cfRule type="expression" priority="11" aboveAverage="0" equalAverage="0" bottom="0" percent="0" rank="0" text="" dxfId="9">
      <formula>AND(COUNTIF($B$28:$B$28,B28)&gt;1,NOT(ISBLANK(B28)))</formula>
    </cfRule>
  </conditionalFormatting>
  <conditionalFormatting sqref="B27">
    <cfRule type="expression" priority="12" aboveAverage="0" equalAverage="0" bottom="0" percent="0" rank="0" text="" dxfId="10">
      <formula>AND(COUNTIF($B$27:$B$27,B27)&gt;1,NOT(ISBLANK(B27)))</formula>
    </cfRule>
  </conditionalFormatting>
  <conditionalFormatting sqref="B74">
    <cfRule type="expression" priority="13" aboveAverage="0" equalAverage="0" bottom="0" percent="0" rank="0" text="" dxfId="11">
      <formula>AND(COUNTIF($B$74:$B$74,B74)&gt;1,NOT(ISBLANK(B74)))</formula>
    </cfRule>
  </conditionalFormatting>
  <conditionalFormatting sqref="B23">
    <cfRule type="expression" priority="14" aboveAverage="0" equalAverage="0" bottom="0" percent="0" rank="0" text="" dxfId="12">
      <formula>AND(COUNTIF($B$23:$B$23,B23)&gt;1,NOT(ISBLANK(B23)))</formula>
    </cfRule>
  </conditionalFormatting>
  <conditionalFormatting sqref="B127">
    <cfRule type="expression" priority="15" aboveAverage="0" equalAverage="0" bottom="0" percent="0" rank="0" text="" dxfId="13">
      <formula>AND(COUNTIF($B$127:$B$127,B127)&gt;1,NOT(ISBLANK(B127)))</formula>
    </cfRule>
  </conditionalFormatting>
  <conditionalFormatting sqref="B16">
    <cfRule type="expression" priority="16" aboveAverage="0" equalAverage="0" bottom="0" percent="0" rank="0" text="" dxfId="14">
      <formula>AND(COUNTIF($B$16:$B$16,B16)&gt;1,NOT(ISBLANK(B16)))</formula>
    </cfRule>
  </conditionalFormatting>
  <dataValidations count="6">
    <dataValidation allowBlank="true" errorStyle="stop" operator="between" prompt="чтобы развернуть раздел" promptTitle="Нажмите на жирный &quot;+&quot; слева," showDropDown="false" showErrorMessage="true" showInputMessage="true" sqref="A31 A33 F33:G33 A39:G39 A49:G49 A73:G73 A74:B74 F74:G74 A79:G79 A83:G83 A89:G89 A100:G100 A123:G123 B124:G124 A128:G128 A129" type="none">
      <formula1>0</formula1>
      <formula2>0</formula2>
    </dataValidation>
    <dataValidation allowBlank="true" errorStyle="stop" operator="between" prompt="Чтобы все документы мы адресовали Вам" promptTitle="Укажите Ваши ФИО " showDropDown="false" showErrorMessage="true" showInputMessage="false" sqref="B5:C5" type="none">
      <formula1>0</formula1>
      <formula2>0</formula2>
    </dataValidation>
    <dataValidation allowBlank="true" errorStyle="stop" operator="between" prompt=" " promptTitle="Наименований заказано" showDropDown="false" showErrorMessage="true" showInputMessage="true" sqref="F14" type="none">
      <formula1>0</formula1>
      <formula2>0</formula2>
    </dataValidation>
    <dataValidation allowBlank="true" errorStyle="stop" operator="between" prompt=" " promptTitle="Сумма заказа" showDropDown="false" showErrorMessage="true" showInputMessage="true" sqref="H14:I14" type="none">
      <formula1>0</formula1>
      <formula2>0</formula2>
    </dataValidation>
    <dataValidation allowBlank="true" errorStyle="stop" operator="between" prompt=" " promptTitle="Заказано единиц" showDropDown="false" showErrorMessage="true" showInputMessage="true" sqref="G14" type="none">
      <formula1>0</formula1>
      <formula2>0</formula2>
    </dataValidation>
    <dataValidation allowBlank="true" errorStyle="stop" operator="between" prompt="вашего предприятия" promptTitle="Вашего Название" showDropDown="false" showErrorMessage="true" showInputMessage="false" sqref="B2:F2" type="none">
      <formula1>0</formula1>
      <formula2>0</formula2>
    </dataValidation>
  </dataValidations>
  <hyperlinks>
    <hyperlink ref="D16" r:id="rId2" display="www"/>
    <hyperlink ref="D17" r:id="rId3" display="www"/>
    <hyperlink ref="D18" r:id="rId4" display="www"/>
    <hyperlink ref="D19" r:id="rId5" display="www"/>
    <hyperlink ref="D20" r:id="rId6" display="www"/>
    <hyperlink ref="D21" r:id="rId7" display="www"/>
    <hyperlink ref="D22" r:id="rId8" display="www"/>
    <hyperlink ref="D23" r:id="rId9" display="www"/>
    <hyperlink ref="D24" r:id="rId10" display="www"/>
    <hyperlink ref="D25" r:id="rId11" display="www"/>
    <hyperlink ref="D26" r:id="rId12" display="www"/>
    <hyperlink ref="D27" r:id="rId13" display="www"/>
    <hyperlink ref="D28" r:id="rId14" display="www"/>
    <hyperlink ref="D29" r:id="rId15" display="www"/>
    <hyperlink ref="D30" r:id="rId16" display="www"/>
    <hyperlink ref="D31" r:id="rId17" display="www"/>
    <hyperlink ref="D32" r:id="rId18" display="www"/>
    <hyperlink ref="D34" r:id="rId19" display="www"/>
    <hyperlink ref="D35" r:id="rId20" display="www"/>
    <hyperlink ref="D36" r:id="rId21" display="www"/>
    <hyperlink ref="A39" r:id="rId22" display="2. ЭЛЕКТРОБЕЗОПАСНОСТЬ И ЭЛЕКТРОПОТРЕБЛЕНИЕ"/>
    <hyperlink ref="D40" r:id="rId23" display="www"/>
    <hyperlink ref="D41" r:id="rId24" display="www"/>
    <hyperlink ref="D42" r:id="rId25" display="www"/>
    <hyperlink ref="D43" r:id="rId26" display="www"/>
    <hyperlink ref="D44" r:id="rId27" display="www"/>
    <hyperlink ref="D48" r:id="rId28" display="www"/>
    <hyperlink ref="D50" r:id="rId29" display="www"/>
    <hyperlink ref="D51" r:id="rId30" display="www"/>
    <hyperlink ref="D52" r:id="rId31" display="www"/>
    <hyperlink ref="D53" r:id="rId32" display="www"/>
    <hyperlink ref="D54" r:id="rId33" display="www"/>
    <hyperlink ref="D57" r:id="rId34" display="www"/>
    <hyperlink ref="D59" r:id="rId35" display="www"/>
    <hyperlink ref="D61" r:id="rId36" display="www"/>
    <hyperlink ref="D65" r:id="rId37" display="www"/>
    <hyperlink ref="D67" r:id="rId38" display="www"/>
    <hyperlink ref="D70" r:id="rId39" display="www"/>
    <hyperlink ref="D72" r:id="rId40" display="www"/>
    <hyperlink ref="A73" r:id="rId41" display="4. ПОЖАРНАЯ БЕЗОПАСНОСТЬ"/>
    <hyperlink ref="D74" r:id="rId42" display="www"/>
    <hyperlink ref="D75" r:id="rId43" display="www"/>
    <hyperlink ref="D76" r:id="rId44" display="www"/>
    <hyperlink ref="D77" r:id="rId45" display="www"/>
    <hyperlink ref="D78" r:id="rId46" display="www"/>
    <hyperlink ref="D80" r:id="rId47" display="www"/>
    <hyperlink ref="D81" r:id="rId48" display="www"/>
    <hyperlink ref="D82" r:id="rId49" display="www"/>
    <hyperlink ref="D84" r:id="rId50" display="www"/>
    <hyperlink ref="D90" r:id="rId51" display="www"/>
    <hyperlink ref="D91" r:id="rId52" display="www"/>
    <hyperlink ref="D92" r:id="rId53" display="www"/>
    <hyperlink ref="D93" r:id="rId54" display="www"/>
    <hyperlink ref="D94" r:id="rId55" display="www"/>
    <hyperlink ref="D95" r:id="rId56" display="www"/>
    <hyperlink ref="D101" r:id="rId57" display="www"/>
    <hyperlink ref="D102" r:id="rId58" display="www"/>
    <hyperlink ref="D107" r:id="rId59" display="www"/>
    <hyperlink ref="D108" r:id="rId60" display="www"/>
    <hyperlink ref="D109" r:id="rId61" display="www"/>
    <hyperlink ref="D111" r:id="rId62" display="www"/>
    <hyperlink ref="D112" r:id="rId63" display="www"/>
    <hyperlink ref="D113" r:id="rId64" display="www"/>
    <hyperlink ref="D114" r:id="rId65" display="www"/>
    <hyperlink ref="D115" r:id="rId66" display="www"/>
    <hyperlink ref="D118" r:id="rId67" display="www"/>
    <hyperlink ref="D119" r:id="rId68" display="www"/>
    <hyperlink ref="D120" r:id="rId69" display="www"/>
    <hyperlink ref="D121" r:id="rId70" display="www"/>
    <hyperlink ref="D122" r:id="rId71" display="www"/>
    <hyperlink ref="D124" r:id="rId72" display="www"/>
    <hyperlink ref="D125" r:id="rId73" display="www"/>
    <hyperlink ref="D126" r:id="rId74" display="www"/>
    <hyperlink ref="D127" r:id="rId75" display="www"/>
    <hyperlink ref="D130" r:id="rId76" display="www"/>
    <hyperlink ref="B134" r:id="rId77" display="On-line заказ: enp.by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8Прайс-лист издательства "ЭНЕРГОПРЕСС" от 1 сентября 2025 г.&amp;R&amp;8Страница &amp;P</oddFooter>
  </headerFooter>
  <rowBreaks count="1" manualBreakCount="1">
    <brk id="94" man="true" max="16383" min="0"/>
  </rowBreaks>
  <colBreaks count="2" manualBreakCount="2">
    <brk id="15" man="true" max="65535" min="0"/>
    <brk id="17" man="true" max="65535" min="0"/>
  </colBreaks>
  <legacyDrawing r:id="rId7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0:25:33Z</dcterms:created>
  <dc:creator>АС</dc:creator>
  <dc:description/>
  <dc:language>en-US</dc:language>
  <cp:lastModifiedBy>User</cp:lastModifiedBy>
  <cp:lastPrinted>2025-08-28T14:05:12Z</cp:lastPrinted>
  <dcterms:modified xsi:type="dcterms:W3CDTF">2025-09-08T07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2023ce2-740a-4d71-87c1-2b4c674c20c2</vt:lpwstr>
  </property>
</Properties>
</file>